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4"/>
  </bookViews>
  <sheets>
    <sheet name="JUL WKSHT" sheetId="1" state="visible" r:id="rId2"/>
    <sheet name="JUL" sheetId="2" state="visible" r:id="rId3"/>
    <sheet name="AUG WKSHT" sheetId="3" state="visible" r:id="rId4"/>
    <sheet name="AUG" sheetId="4" state="visible" r:id="rId5"/>
    <sheet name="SEP WKSHT" sheetId="5" state="visible" r:id="rId6"/>
    <sheet name="SEP" sheetId="6" state="visible" r:id="rId7"/>
    <sheet name="OCT WKSHT" sheetId="7" state="visible" r:id="rId8"/>
    <sheet name="OCT" sheetId="8" state="visible" r:id="rId9"/>
    <sheet name="NOV WKSHT" sheetId="9" state="visible" r:id="rId10"/>
    <sheet name="NOV" sheetId="10" state="visible" r:id="rId11"/>
    <sheet name="DEC WKSHT" sheetId="11" state="visible" r:id="rId12"/>
    <sheet name="DEC" sheetId="12" state="visible" r:id="rId13"/>
    <sheet name="JAN WKSHT" sheetId="13" state="visible" r:id="rId14"/>
    <sheet name="JAN" sheetId="14" state="visible" r:id="rId15"/>
    <sheet name="FEB WKSHT" sheetId="15" state="visible" r:id="rId16"/>
    <sheet name="FEB" sheetId="16" state="visible" r:id="rId17"/>
    <sheet name="MAR WKSHT" sheetId="17" state="visible" r:id="rId18"/>
    <sheet name="MAR" sheetId="18" state="visible" r:id="rId19"/>
    <sheet name="APR WKSHT" sheetId="19" state="visible" r:id="rId20"/>
    <sheet name="APR" sheetId="20" state="visible" r:id="rId21"/>
    <sheet name="MAY WKSHT" sheetId="21" state="visible" r:id="rId22"/>
    <sheet name="MAY" sheetId="22" state="visible" r:id="rId23"/>
    <sheet name="JUN WKSHT" sheetId="23" state="visible" r:id="rId24"/>
    <sheet name="JUN" sheetId="24" state="visible" r:id="rId25"/>
    <sheet name="Period 13 WKSHT" sheetId="25" state="visible" r:id="rId26"/>
    <sheet name="Period 13" sheetId="26" state="visible" r:id="rId27"/>
  </sheets>
  <definedNames>
    <definedName function="false" hidden="false" localSheetId="19" name="_xlnm.Print_Area" vbProcedure="false">APR!$A$1:$N$65</definedName>
    <definedName function="false" hidden="false" localSheetId="3" name="_xlnm.Print_Area" vbProcedure="false">AUG!$A$1:$N$67</definedName>
    <definedName function="false" hidden="false" localSheetId="11" name="_xlnm.Print_Area" vbProcedure="false">DEC!$A$1:$N$65</definedName>
    <definedName function="false" hidden="false" localSheetId="15" name="_xlnm.Print_Area" vbProcedure="false">FEB!$A$1:$N$65</definedName>
    <definedName function="false" hidden="false" localSheetId="13" name="_xlnm.Print_Area" vbProcedure="false">JAN!$A$1:$N$65</definedName>
    <definedName function="false" hidden="false" localSheetId="1" name="_xlnm.Print_Area" vbProcedure="false">JUL!$A$1:$N$65</definedName>
    <definedName function="false" hidden="false" localSheetId="23" name="_xlnm.Print_Area" vbProcedure="false">JUN!$A$1:$N$65</definedName>
    <definedName function="false" hidden="false" localSheetId="22" name="_xlnm.Print_Area" vbProcedure="false">'JUN WKSHT'!$A$1:$L$97</definedName>
    <definedName function="false" hidden="false" localSheetId="17" name="_xlnm.Print_Area" vbProcedure="false">MAR!$A$1:$N$65</definedName>
    <definedName function="false" hidden="false" localSheetId="21" name="_xlnm.Print_Area" vbProcedure="false">MAY!$A$1:$N$65</definedName>
    <definedName function="false" hidden="false" localSheetId="9" name="_xlnm.Print_Area" vbProcedure="false">NOV!$A$1:$N$65</definedName>
    <definedName function="false" hidden="false" localSheetId="7" name="_xlnm.Print_Area" vbProcedure="false">OCT!$A$1:$N$65</definedName>
    <definedName function="false" hidden="false" localSheetId="25" name="_xlnm.Print_Area" vbProcedure="false">'Period 13'!$A$1:$N$65</definedName>
    <definedName function="false" hidden="false" localSheetId="24" name="_xlnm.Print_Area" vbProcedure="false">'Period 13 WKSHT'!$A$1:$N$96</definedName>
    <definedName function="false" hidden="false" localSheetId="5" name="_xlnm.Print_Area" vbProcedure="false">SEP!$A$1:$N$65</definedName>
    <definedName function="false" hidden="false" name="_xlfn__FV" vbProcedure="false"/>
    <definedName function="false" hidden="false" localSheetId="6" name="DocumentActionClose" vbProcedure="false">'OCT WKSHT'!$M$38</definedName>
    <definedName function="false" hidden="false" localSheetId="16" name="TE1_15867_pagetransition" vbProcedure="false">#REF!</definedName>
    <definedName function="false" hidden="false" localSheetId="16" name="TE1_16726_pagetransition" vbProcedure="false">'MAR WKSHT'!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7">
  <si>
    <t xml:space="preserve">COMMONWEALTH OF KENTUCKY</t>
  </si>
  <si>
    <t xml:space="preserve">LAW ENFORCEMENT FOUNDATION AND FIREFIGHTERS FOUNDATION FUNDS</t>
  </si>
  <si>
    <t xml:space="preserve">SURTAX RECEIPTS WORKSHEET</t>
  </si>
  <si>
    <t xml:space="preserve">FOR THE PERIOD JULY 1, 2024 - JULY 31, 2024</t>
  </si>
  <si>
    <t xml:space="preserve">CURRENT MONTH</t>
  </si>
  <si>
    <t xml:space="preserve">YEAR-TO-DATE</t>
  </si>
  <si>
    <t xml:space="preserve">VARIANCE</t>
  </si>
  <si>
    <t xml:space="preserve">DEPARTMENT OF REVENUE SURTAX RECEIPTS COLLECTED (14E6-130-D130-R000-R284, R285, R286)</t>
  </si>
  <si>
    <t xml:space="preserve">GROSS RECEIPTS (REVENUE DISTRIBUTION)</t>
  </si>
  <si>
    <t xml:space="preserve">VOLUNTEER FIRE DEPARTMENT AID</t>
  </si>
  <si>
    <t xml:space="preserve">R284 Volunteer Fire Dept Aid Fund</t>
  </si>
  <si>
    <t xml:space="preserve">LAW ENFORCEMENT AND FIREFIGHTERS FUND</t>
  </si>
  <si>
    <t xml:space="preserve">R285 Law Enforcement Fund</t>
  </si>
  <si>
    <t xml:space="preserve">R286 Firefighters Fund</t>
  </si>
  <si>
    <t xml:space="preserve">Please see note below</t>
  </si>
  <si>
    <t xml:space="preserve">OTHER DISTRIBUTIONS (review JVs other than Revenue Distribution)</t>
  </si>
  <si>
    <t xml:space="preserve">REVENUE REFUNDS</t>
  </si>
  <si>
    <t xml:space="preserve">R284</t>
  </si>
  <si>
    <t xml:space="preserve">R285</t>
  </si>
  <si>
    <t xml:space="preserve">R286</t>
  </si>
  <si>
    <t xml:space="preserve">UNHONORED CHECKS</t>
  </si>
  <si>
    <t xml:space="preserve">RECEIPT ADJUSTMENTS</t>
  </si>
  <si>
    <t xml:space="preserve">NET RECEIPTS TO BE DISTRIBUTED</t>
  </si>
  <si>
    <t xml:space="preserve">TOTAL</t>
  </si>
  <si>
    <t xml:space="preserve">Revenue Refund/Unhonored Check Distrubutions</t>
  </si>
  <si>
    <t xml:space="preserve">JV2T - 758 - </t>
  </si>
  <si>
    <t xml:space="preserve">14E6-130-D130-T113</t>
  </si>
  <si>
    <t xml:space="preserve">1341-470-UNIT-PK00-N114 (22%)</t>
  </si>
  <si>
    <t xml:space="preserve">13DB-525-0000-EED0-N114 (78%)</t>
  </si>
  <si>
    <t xml:space="preserve">LAW ENFORCEMENT FOUNDATION FUND (13DB-525-0000)</t>
  </si>
  <si>
    <t xml:space="preserve">BALANCE FORWARDED FROM FISCAL YEAR 2024</t>
  </si>
  <si>
    <t xml:space="preserve">CASH BALANCE AP13, 2024</t>
  </si>
  <si>
    <t xml:space="preserve">REVENUE DISTRIBUTION INCOME (REVENUE DETAIL WORKSHEET):</t>
  </si>
  <si>
    <t xml:space="preserve">78%:</t>
  </si>
  <si>
    <t xml:space="preserve">REVENUE DISTRIBUTION (N114)</t>
  </si>
  <si>
    <t xml:space="preserve">REVENUE REFUNDS:  PRIOR YEAR</t>
  </si>
  <si>
    <t xml:space="preserve">REVENUE REFUNDS:  CURRENT YEAR</t>
  </si>
  <si>
    <t xml:space="preserve">REFUND OF PRIOR YEAR DISBURSEMENTS (R881)</t>
  </si>
  <si>
    <t xml:space="preserve">Cash Roll Forward</t>
  </si>
  <si>
    <t xml:space="preserve">INVESTMENT INCOME (R771)</t>
  </si>
  <si>
    <t xml:space="preserve">Beginning Cash</t>
  </si>
  <si>
    <t xml:space="preserve">OTHER REVENUE</t>
  </si>
  <si>
    <t xml:space="preserve">Accrued Expenditures</t>
  </si>
  <si>
    <t xml:space="preserve">EXPENDITURES (LAW ENFORCEMENT SUMMARY)</t>
  </si>
  <si>
    <t xml:space="preserve">CASH EXPENDITURES</t>
  </si>
  <si>
    <t xml:space="preserve">ACCRUED EXPENDITURES</t>
  </si>
  <si>
    <t xml:space="preserve">Cash Balance</t>
  </si>
  <si>
    <t xml:space="preserve">Cash Variance</t>
  </si>
  <si>
    <t xml:space="preserve">CASH BALANCE JULY 31, 2024</t>
  </si>
  <si>
    <t xml:space="preserve">  </t>
  </si>
  <si>
    <t xml:space="preserve">FIREFIGHTERS FOUNDATION FUND (1341-470-UNIT-PK00)</t>
  </si>
  <si>
    <t xml:space="preserve">22%:</t>
  </si>
  <si>
    <t xml:space="preserve">FIREFIGHTERS FUND</t>
  </si>
  <si>
    <t xml:space="preserve">Total R284+R286</t>
  </si>
  <si>
    <t xml:space="preserve">VOLUNTEER FIRE DEPT AID</t>
  </si>
  <si>
    <t xml:space="preserve">Variance</t>
  </si>
  <si>
    <t xml:space="preserve">EXPENDITURES (FIREFIGHTERS SUMMARY)</t>
  </si>
  <si>
    <t xml:space="preserve">Manual Receipt Adjustment Corrections: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130 X08413CA_2420414006 posted an increase to cash in the amount of $690.44 in AP1. It should have posted as a decrease to cash. This has been corrected on JV2T 130 X08413CA_2420414006C in AP2.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12471CA_2421108006 posted an increase to cash in the amount of $194.74 in AP1. It should have posted as a decrease to cash. This has been corrected on JV2T 130 X12471CA_2421108006C in AP2. </t>
    </r>
  </si>
  <si>
    <t xml:space="preserve">Additional Reconciling Notes: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 </t>
    </r>
    <r>
      <rPr>
        <sz val="11"/>
        <rFont val="Calibri"/>
        <family val="2"/>
      </rPr>
      <t xml:space="preserve">in the amount of $549,449.30 posted in accounting period 2., and will be reflected in next month's report.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</t>
    </r>
    <r>
      <rPr>
        <sz val="11"/>
        <rFont val="Calibri"/>
        <family val="2"/>
      </rPr>
      <t xml:space="preserve"> in the amount of $154,972.89 posted in accounting period 2, and will be reflected in next month's report. </t>
    </r>
  </si>
  <si>
    <t xml:space="preserve">SURTAX RECEIPTS SCHEDULE</t>
  </si>
  <si>
    <t xml:space="preserve">DEPARTMENT OF REVENUE SURTAX RECEIPTS COLLECTED</t>
  </si>
  <si>
    <t xml:space="preserve">GROSS RECEIPTS:</t>
  </si>
  <si>
    <t xml:space="preserve">LAW ENFORCEMENT FOUNDATION FUND</t>
  </si>
  <si>
    <t xml:space="preserve">REVENUE DISTRIBUTION INCOME:</t>
  </si>
  <si>
    <t xml:space="preserve">REVENUE DISTRIBUTION</t>
  </si>
  <si>
    <t xml:space="preserve">*</t>
  </si>
  <si>
    <t xml:space="preserve">REFUND OF PRIOR YEAR DISBURSEMENTS</t>
  </si>
  <si>
    <t xml:space="preserve">INVESTMENT INCOME</t>
  </si>
  <si>
    <t xml:space="preserve">EXPENDITURES</t>
  </si>
  <si>
    <t xml:space="preserve">FIREFIGHTERS FOUNDATION FUND</t>
  </si>
  <si>
    <t xml:space="preserve">FOR THE PERIOD AUGUST 1, 2024- AUGUST 31, 2024</t>
  </si>
  <si>
    <t xml:space="preserve"> </t>
  </si>
  <si>
    <t xml:space="preserve">DISTRIBUTE OTHER DISTRIBUTIONS: </t>
  </si>
  <si>
    <t xml:space="preserve">JV2T - 758 - 2500000388</t>
  </si>
  <si>
    <t xml:space="preserve">CASH BALANCE AUGUST 31, 2024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</t>
    </r>
    <r>
      <rPr>
        <sz val="11"/>
        <color rgb="FF424242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 </t>
    </r>
    <r>
      <rPr>
        <sz val="11"/>
        <rFont val="Calibri"/>
        <family val="2"/>
      </rPr>
      <t xml:space="preserve">in the amount of $549,449.30 posted in accounting period 2 and should have posted in Accounting period 1 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</t>
    </r>
    <r>
      <rPr>
        <sz val="11"/>
        <rFont val="Calibri"/>
        <family val="2"/>
      </rPr>
      <t xml:space="preserve"> in the amount of $154,972.89 posted in accounting period 2, and should have posted in Accounting period 1 </t>
    </r>
  </si>
  <si>
    <t xml:space="preserve">FOR THE PERIOD SEPTEMBER 1, 2024 - SEPTEMBER 30,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V2T - 758 - 2500000562</t>
  </si>
  <si>
    <t xml:space="preserve">CASH BALANCE SEPTEMBER 30, 2024</t>
  </si>
  <si>
    <t xml:space="preserve">22%</t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</t>
    </r>
  </si>
  <si>
    <t xml:space="preserve">FOR THE PERIOD October 1, 2024- October 31, 2024</t>
  </si>
  <si>
    <t xml:space="preserve">CASH BALANCE OCTOBER 31, 2024</t>
  </si>
  <si>
    <t xml:space="preserve">FOR THE PERIOD NOVEMBER 1, 2024- NOVEMBER 30, 2024</t>
  </si>
  <si>
    <t xml:space="preserve">CASH BALANCE NOVEMBER 30, 2024</t>
  </si>
  <si>
    <t xml:space="preserve">FOR THE PERIOD DECEMBER 1, 2024 - DECEMBER 31, 2024</t>
  </si>
  <si>
    <t xml:space="preserve">.</t>
  </si>
  <si>
    <t xml:space="preserve">JV2T - 758 - 2500000995</t>
  </si>
  <si>
    <t xml:space="preserve">CASH BALANCE DECEMBER 31, 2024</t>
  </si>
  <si>
    <t xml:space="preserve">FOR THE PERIOD JANUARY 1, 2025 - JANUARY 31, 2025</t>
  </si>
  <si>
    <t xml:space="preserve">    </t>
  </si>
  <si>
    <t xml:space="preserve">JV2T - 758 - 2500001156</t>
  </si>
  <si>
    <t xml:space="preserve">                                                </t>
  </si>
  <si>
    <t xml:space="preserve">CASH BALANCE JANUARY 31, 2025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X18573CA_2503134006 is a receipt adjustment that incorrectly posted as a transfer out in AP7 of 13DB for $4.80. This has been corrected on JV2T X18573CA_2503134006X in AP8.  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</t>
    </r>
    <r>
      <rPr>
        <sz val="11"/>
        <color rgb="FF424242"/>
        <rFont val="Calibri"/>
        <family val="2"/>
      </rPr>
      <t xml:space="preserve"> </t>
    </r>
    <r>
      <rPr>
        <sz val="11"/>
        <rFont val="Calibri"/>
        <family val="2"/>
      </rPr>
      <t xml:space="preserve">JV2T X18573CA_2503134006 is a receipt adjustment that incorrectly posted as a transfer out in AP7 of 1341 for $1.36. This has been corrected on JV2T X18573CA_2503134006X in AP8.  </t>
    </r>
  </si>
  <si>
    <t xml:space="preserve">FOR THE PERIOD FEBRUARY 1, 2025 - FEBRUARY 28, 2025</t>
  </si>
  <si>
    <t xml:space="preserve">JV2T - 758 - 2500001303</t>
  </si>
  <si>
    <t xml:space="preserve">CASH BALANCE FEBRUARY 28, 2025</t>
  </si>
  <si>
    <t xml:space="preserve">FOR THE PERIOD MARCH 1, 2025 - MARCH 31, 2025</t>
  </si>
  <si>
    <t xml:space="preserve">CASH BALANCE MARCH 31, 2025</t>
  </si>
  <si>
    <t xml:space="preserve">FOR THE PERIOD April 1, 2025- April 30, 2025</t>
  </si>
  <si>
    <t xml:space="preserve">CASH BALANCE APRIL 30, 2025</t>
  </si>
  <si>
    <t xml:space="preserve">FOR THE PERIOD MAY 1, 2025 - MAY 31, 2025</t>
  </si>
  <si>
    <t xml:space="preserve">CASH BALANCE MAY 31, 2025</t>
  </si>
  <si>
    <t xml:space="preserve">FOR THE PERIOD JUNE 1, 2025 - JUNE 30, 2025</t>
  </si>
  <si>
    <t xml:space="preserve">CASH BALANCE JUNE 30, 2025</t>
  </si>
  <si>
    <t xml:space="preserve">FOR THE PERIOD JULY 1, 2025 - FINAL Period 13</t>
  </si>
  <si>
    <t xml:space="preserve">CASH BALANCE FINAL Period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#,##0.00_);\(#,##0.00\)"/>
    <numFmt numFmtId="167" formatCode="_(* #,##0.00_);_(* \(#,##0.00\);_(* \-??_);_(@_)"/>
    <numFmt numFmtId="168" formatCode="0%"/>
    <numFmt numFmtId="169" formatCode="@"/>
    <numFmt numFmtId="170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 Unicode MS"/>
      <family val="2"/>
    </font>
    <font>
      <b val="true"/>
      <sz val="10"/>
      <name val="Arial"/>
      <family val="0"/>
    </font>
    <font>
      <i val="true"/>
      <sz val="10"/>
      <color rgb="FF0000FF"/>
      <name val="Arial"/>
      <family val="2"/>
    </font>
    <font>
      <sz val="10"/>
      <color rgb="FF424242"/>
      <name val="Arial"/>
      <family val="2"/>
    </font>
    <font>
      <i val="true"/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424242"/>
      <name val="Calibri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0"/>
    </font>
    <font>
      <sz val="8"/>
      <name val="Arial"/>
      <family val="2"/>
    </font>
    <font>
      <sz val="9"/>
      <color rgb="FF42424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 Unicode MS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8"/>
      <color rgb="FFFF0000"/>
      <name val="Arial"/>
      <family val="2"/>
    </font>
    <font>
      <sz val="11"/>
      <color rgb="FF808000"/>
      <name val="Calibri"/>
      <family val="2"/>
    </font>
    <font>
      <sz val="28"/>
      <color rgb="FFFF0000"/>
      <name val="Arial"/>
      <family val="2"/>
    </font>
    <font>
      <b val="true"/>
      <sz val="10"/>
      <color rgb="FF000000"/>
      <name val="Arial Unicode MS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 Unicode MS"/>
      <family val="2"/>
    </font>
    <font>
      <sz val="10"/>
      <name val="Calibri"/>
      <family val="2"/>
    </font>
    <font>
      <b val="true"/>
      <sz val="16"/>
      <color rgb="FFFF0000"/>
      <name val="Arial"/>
      <family val="2"/>
    </font>
    <font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6" fillId="3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Excel_BuiltIn_Note" xfId="28"/>
    <cellStyle name="Excel_BuiltIn_Neutr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29.71"/>
    <col collapsed="false" customWidth="true" hidden="false" outlineLevel="0" max="7" min="6" style="2" width="14.7"/>
    <col collapsed="false" customWidth="true" hidden="false" outlineLevel="0" max="8" min="8" style="2" width="15.56"/>
    <col collapsed="false" customWidth="true" hidden="false" outlineLevel="0" max="9" min="9" style="2" width="1.7"/>
    <col collapsed="false" customWidth="true" hidden="false" outlineLevel="0" max="10" min="10" style="2" width="14.7"/>
    <col collapsed="false" customWidth="true" hidden="false" outlineLevel="0" max="11" min="11" style="2" width="15.56"/>
    <col collapsed="false" customWidth="true" hidden="false" outlineLevel="0" max="12" min="12" style="2" width="19.7"/>
    <col collapsed="false" customWidth="true" hidden="false" outlineLevel="0" max="13" min="13" style="2" width="13.99"/>
    <col collapsed="false" customWidth="true" hidden="false" outlineLevel="0" max="14" min="14" style="2" width="13.14"/>
    <col collapsed="false" customWidth="false" hidden="false" outlineLevel="0" max="257" min="15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3"/>
      <c r="H4" s="3"/>
      <c r="I4" s="3"/>
      <c r="J4" s="3"/>
      <c r="K4" s="3"/>
    </row>
    <row r="5" customFormat="false" ht="4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2.75" hidden="false" customHeight="false" outlineLevel="0" collapsed="false">
      <c r="B7" s="7"/>
      <c r="C7" s="7"/>
      <c r="D7" s="7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9" t="s">
        <v>7</v>
      </c>
    </row>
    <row r="9" customFormat="false" ht="12.75" hidden="false" customHeight="false" outlineLevel="0" collapsed="false">
      <c r="B9" s="10" t="s">
        <v>8</v>
      </c>
      <c r="C9" s="10"/>
      <c r="E9" s="2"/>
    </row>
    <row r="10" customFormat="false" ht="12.75" hidden="false" customHeight="false" outlineLevel="0" collapsed="false">
      <c r="B10" s="10"/>
      <c r="C10" s="10" t="s">
        <v>9</v>
      </c>
      <c r="E10" s="2"/>
    </row>
    <row r="11" customFormat="false" ht="12.75" hidden="false" customHeight="false" outlineLevel="0" collapsed="false">
      <c r="D11" s="1" t="s">
        <v>10</v>
      </c>
      <c r="E11" s="2"/>
      <c r="H11" s="11" t="n">
        <v>2395616.22</v>
      </c>
      <c r="K11" s="12" t="n">
        <f aca="false">+H11</f>
        <v>2395616.22</v>
      </c>
    </row>
    <row r="12" customFormat="false" ht="12.75" hidden="false" customHeight="false" outlineLevel="0" collapsed="false">
      <c r="C12" s="1" t="s">
        <v>11</v>
      </c>
      <c r="E12" s="2"/>
      <c r="G12" s="12"/>
      <c r="J12" s="12"/>
    </row>
    <row r="13" customFormat="false" ht="12.75" hidden="false" customHeight="false" outlineLevel="0" collapsed="false">
      <c r="D13" s="1" t="s">
        <v>12</v>
      </c>
      <c r="E13" s="2"/>
      <c r="F13" s="12"/>
      <c r="G13" s="11" t="n">
        <v>10098911.3</v>
      </c>
      <c r="J13" s="12" t="n">
        <f aca="false">+G13</f>
        <v>10098911.3</v>
      </c>
    </row>
    <row r="14" customFormat="false" ht="12.75" hidden="false" customHeight="false" outlineLevel="0" collapsed="false">
      <c r="D14" s="1" t="s">
        <v>13</v>
      </c>
      <c r="E14" s="2"/>
      <c r="G14" s="13" t="n">
        <v>2848410.93</v>
      </c>
      <c r="H14" s="14" t="n">
        <f aca="false">SUM(G13:G14)</f>
        <v>12947322.23</v>
      </c>
      <c r="I14" s="12"/>
      <c r="J14" s="14" t="n">
        <f aca="false">+G14</f>
        <v>2848410.93</v>
      </c>
      <c r="K14" s="14" t="n">
        <f aca="false">SUM(J13:J14)</f>
        <v>12947322.23</v>
      </c>
    </row>
    <row r="15" customFormat="false" ht="12.75" hidden="false" customHeight="false" outlineLevel="0" collapsed="false">
      <c r="E15" s="2"/>
      <c r="G15" s="12"/>
      <c r="H15" s="12" t="n">
        <f aca="false">SUM(H11:H14)</f>
        <v>15342938.45</v>
      </c>
      <c r="I15" s="12"/>
      <c r="J15" s="15"/>
      <c r="K15" s="12" t="n">
        <f aca="false">SUM(K11:K14)</f>
        <v>15342938.45</v>
      </c>
      <c r="L15" s="16" t="n">
        <f aca="false">+J49+J74-K15</f>
        <v>-704422.190000001</v>
      </c>
      <c r="M15" s="2" t="s">
        <v>14</v>
      </c>
    </row>
    <row r="16" customFormat="false" ht="12.75" hidden="false" customHeight="false" outlineLevel="0" collapsed="false">
      <c r="E16" s="2"/>
      <c r="G16" s="12"/>
      <c r="H16" s="12"/>
      <c r="I16" s="12"/>
      <c r="J16" s="15"/>
      <c r="K16" s="12"/>
    </row>
    <row r="17" customFormat="false" ht="12.75" hidden="false" customHeight="false" outlineLevel="0" collapsed="false">
      <c r="B17" s="10" t="s">
        <v>15</v>
      </c>
      <c r="E17" s="2"/>
      <c r="G17" s="17"/>
      <c r="H17" s="12"/>
      <c r="I17" s="12"/>
      <c r="K17" s="12"/>
    </row>
    <row r="18" customFormat="false" ht="12.75" hidden="false" customHeight="false" outlineLevel="0" collapsed="false">
      <c r="B18" s="2"/>
      <c r="C18" s="10" t="s">
        <v>16</v>
      </c>
      <c r="D18" s="10"/>
      <c r="E18" s="2"/>
    </row>
    <row r="19" customFormat="false" ht="12.75" hidden="false" customHeight="false" outlineLevel="0" collapsed="false">
      <c r="B19" s="2"/>
      <c r="C19" s="10"/>
      <c r="D19" s="10" t="s">
        <v>17</v>
      </c>
      <c r="E19" s="2"/>
      <c r="G19" s="16"/>
      <c r="J19" s="12" t="n">
        <f aca="false">+G19</f>
        <v>0</v>
      </c>
    </row>
    <row r="20" customFormat="false" ht="12.75" hidden="false" customHeight="false" outlineLevel="0" collapsed="false">
      <c r="B20" s="2"/>
      <c r="C20" s="10"/>
      <c r="D20" s="10" t="s">
        <v>18</v>
      </c>
      <c r="E20" s="2"/>
      <c r="G20" s="16"/>
      <c r="J20" s="2" t="n">
        <f aca="false">+G20</f>
        <v>0</v>
      </c>
    </row>
    <row r="21" customFormat="false" ht="12.75" hidden="false" customHeight="false" outlineLevel="0" collapsed="false">
      <c r="B21" s="2"/>
      <c r="C21" s="10"/>
      <c r="D21" s="10" t="s">
        <v>19</v>
      </c>
      <c r="E21" s="2"/>
      <c r="G21" s="18"/>
      <c r="H21" s="2" t="n">
        <f aca="false">SUM(G19:G21)</f>
        <v>0</v>
      </c>
      <c r="J21" s="14" t="n">
        <f aca="false">+G21</f>
        <v>0</v>
      </c>
      <c r="K21" s="2" t="n">
        <f aca="false">SUM(J19:J21)</f>
        <v>0</v>
      </c>
      <c r="L21" s="19" t="n">
        <f aca="false">+J50+J51+J75+J76-K21</f>
        <v>0</v>
      </c>
    </row>
    <row r="22" customFormat="false" ht="12.75" hidden="false" customHeight="false" outlineLevel="0" collapsed="false">
      <c r="B22" s="2"/>
      <c r="C22" s="1" t="s">
        <v>20</v>
      </c>
      <c r="E22" s="2"/>
      <c r="K22" s="20"/>
    </row>
    <row r="23" customFormat="false" ht="12.75" hidden="false" customHeight="false" outlineLevel="0" collapsed="false">
      <c r="B23" s="2"/>
      <c r="D23" s="10" t="s">
        <v>17</v>
      </c>
      <c r="E23" s="2"/>
      <c r="G23" s="11"/>
      <c r="J23" s="12" t="n">
        <f aca="false">+G23</f>
        <v>0</v>
      </c>
    </row>
    <row r="24" customFormat="false" ht="12.75" hidden="false" customHeight="false" outlineLevel="0" collapsed="false">
      <c r="B24" s="2"/>
      <c r="D24" s="10" t="s">
        <v>18</v>
      </c>
      <c r="E24" s="2"/>
      <c r="G24" s="16"/>
      <c r="J24" s="2" t="n">
        <f aca="false">+G24</f>
        <v>0</v>
      </c>
    </row>
    <row r="25" customFormat="false" ht="12.75" hidden="false" customHeight="false" outlineLevel="0" collapsed="false">
      <c r="B25" s="2"/>
      <c r="D25" s="10" t="s">
        <v>19</v>
      </c>
      <c r="E25" s="2"/>
      <c r="G25" s="18"/>
      <c r="H25" s="2" t="n">
        <f aca="false">SUM(G23:G25)</f>
        <v>0</v>
      </c>
      <c r="J25" s="14" t="n">
        <f aca="false">+G25</f>
        <v>0</v>
      </c>
      <c r="K25" s="2" t="n">
        <f aca="false">SUM(J23:J25)</f>
        <v>0</v>
      </c>
      <c r="L25" s="19" t="n">
        <f aca="false">+J53+J78-K25</f>
        <v>0</v>
      </c>
    </row>
    <row r="26" customFormat="false" ht="12.75" hidden="false" customHeight="false" outlineLevel="0" collapsed="false">
      <c r="B26" s="2"/>
      <c r="C26" s="1" t="s">
        <v>21</v>
      </c>
      <c r="E26" s="2"/>
    </row>
    <row r="27" customFormat="false" ht="12.75" hidden="false" customHeight="false" outlineLevel="0" collapsed="false">
      <c r="B27" s="2"/>
      <c r="D27" s="10" t="s">
        <v>17</v>
      </c>
      <c r="E27" s="2"/>
      <c r="G27" s="11" t="n">
        <v>-9902.73</v>
      </c>
      <c r="J27" s="12" t="n">
        <f aca="false">+G27</f>
        <v>-9902.73</v>
      </c>
    </row>
    <row r="28" customFormat="false" ht="12.75" hidden="false" customHeight="false" outlineLevel="0" collapsed="false">
      <c r="B28" s="2"/>
      <c r="D28" s="10" t="s">
        <v>18</v>
      </c>
      <c r="E28" s="2"/>
      <c r="G28" s="16" t="n">
        <v>6717.43</v>
      </c>
      <c r="J28" s="2" t="n">
        <f aca="false">+G28</f>
        <v>6717.43</v>
      </c>
    </row>
    <row r="29" customFormat="false" ht="12.75" hidden="false" customHeight="false" outlineLevel="0" collapsed="false">
      <c r="B29" s="2"/>
      <c r="D29" s="10" t="s">
        <v>19</v>
      </c>
      <c r="E29" s="2"/>
      <c r="G29" s="18" t="n">
        <v>1894.66</v>
      </c>
      <c r="H29" s="14" t="n">
        <f aca="false">SUM(G27:G29)</f>
        <v>-1290.64</v>
      </c>
      <c r="J29" s="14" t="n">
        <f aca="false">+G29</f>
        <v>1894.66</v>
      </c>
      <c r="K29" s="14" t="n">
        <f aca="false">SUM(J27:J29)</f>
        <v>-1290.64</v>
      </c>
      <c r="L29" s="16" t="n">
        <f aca="false">+J54+J79-K29</f>
        <v>21575.82</v>
      </c>
      <c r="M29" s="2" t="s">
        <v>14</v>
      </c>
    </row>
    <row r="30" customFormat="false" ht="13.5" hidden="false" customHeight="false" outlineLevel="0" collapsed="false">
      <c r="B30" s="2"/>
      <c r="D30" s="10" t="s">
        <v>22</v>
      </c>
      <c r="E30" s="2"/>
      <c r="H30" s="21" t="n">
        <f aca="false">SUM(H15:H29)</f>
        <v>15341647.81</v>
      </c>
      <c r="I30" s="12"/>
      <c r="K30" s="21" t="n">
        <f aca="false">SUM(K15:K29)</f>
        <v>15341647.81</v>
      </c>
    </row>
    <row r="32" customFormat="false" ht="12.75" hidden="false" customHeight="false" outlineLevel="0" collapsed="false">
      <c r="B32" s="1" t="s">
        <v>23</v>
      </c>
      <c r="D32" s="2"/>
    </row>
    <row r="33" customFormat="false" ht="12.75" hidden="false" customHeight="false" outlineLevel="0" collapsed="false">
      <c r="C33" s="1" t="s">
        <v>17</v>
      </c>
      <c r="D33" s="2"/>
      <c r="G33" s="12" t="n">
        <f aca="false">+G27+G23+G19+H11</f>
        <v>2385713.49</v>
      </c>
      <c r="J33" s="12" t="n">
        <f aca="false">+J27+J23+J19+K11</f>
        <v>2385713.49</v>
      </c>
    </row>
    <row r="34" customFormat="false" ht="12.75" hidden="false" customHeight="false" outlineLevel="0" collapsed="false">
      <c r="C34" s="1" t="s">
        <v>18</v>
      </c>
      <c r="D34" s="2"/>
      <c r="G34" s="2" t="n">
        <f aca="false">+G28+G24+G20+G13</f>
        <v>10105628.73</v>
      </c>
      <c r="J34" s="2" t="n">
        <f aca="false">+J28+J24+J20+J13</f>
        <v>10105628.73</v>
      </c>
    </row>
    <row r="35" customFormat="false" ht="12.75" hidden="false" customHeight="false" outlineLevel="0" collapsed="false">
      <c r="C35" s="1" t="s">
        <v>19</v>
      </c>
      <c r="D35" s="2"/>
      <c r="G35" s="14" t="n">
        <f aca="false">+G29+G25+G21+G14</f>
        <v>2850305.59</v>
      </c>
      <c r="H35" s="12" t="n">
        <f aca="false">SUM(G33:G35)</f>
        <v>15341647.81</v>
      </c>
      <c r="J35" s="14" t="n">
        <f aca="false">+J29+J25+J21+J14</f>
        <v>2850305.59</v>
      </c>
      <c r="K35" s="12" t="n">
        <f aca="false">SUM(J33:J35)</f>
        <v>15341647.81</v>
      </c>
    </row>
    <row r="36" customFormat="false" ht="12.75" hidden="false" customHeight="false" outlineLevel="0" collapsed="false">
      <c r="H36" s="22"/>
      <c r="I36" s="22"/>
      <c r="J36" s="22"/>
    </row>
    <row r="37" customFormat="false" ht="12.75" hidden="false" customHeight="false" outlineLevel="0" collapsed="false">
      <c r="C37" s="23" t="s">
        <v>24</v>
      </c>
      <c r="D37" s="24"/>
      <c r="E37" s="24"/>
      <c r="F37" s="16"/>
      <c r="G37" s="25" t="s">
        <v>25</v>
      </c>
      <c r="H37" s="25"/>
      <c r="I37" s="26"/>
      <c r="J37" s="27"/>
      <c r="K37" s="27" t="n">
        <v>4179.64</v>
      </c>
      <c r="L37" s="27"/>
    </row>
    <row r="38" customFormat="false" ht="12.75" hidden="false" customHeight="false" outlineLevel="0" collapsed="false">
      <c r="C38" s="24"/>
      <c r="D38" s="28"/>
      <c r="E38" s="24" t="s">
        <v>26</v>
      </c>
      <c r="F38" s="16"/>
      <c r="G38" s="16"/>
      <c r="H38" s="11" t="n">
        <f aca="false">G39+G40+G41</f>
        <v>-0</v>
      </c>
      <c r="I38" s="16"/>
      <c r="J38" s="29"/>
      <c r="K38" s="30"/>
      <c r="L38" s="22"/>
    </row>
    <row r="39" customFormat="false" ht="12.75" hidden="false" customHeight="false" outlineLevel="0" collapsed="false">
      <c r="C39" s="24"/>
      <c r="D39" s="24"/>
      <c r="E39" s="24" t="s">
        <v>27</v>
      </c>
      <c r="F39" s="31"/>
      <c r="G39" s="11" t="n">
        <f aca="false">-G19</f>
        <v>-0</v>
      </c>
      <c r="H39" s="16"/>
      <c r="I39" s="16"/>
      <c r="J39" s="22"/>
    </row>
    <row r="40" customFormat="false" ht="12.75" hidden="false" customHeight="false" outlineLevel="0" collapsed="false">
      <c r="C40" s="24"/>
      <c r="D40" s="24"/>
      <c r="E40" s="28" t="s">
        <v>28</v>
      </c>
      <c r="F40" s="31"/>
      <c r="G40" s="11" t="n">
        <f aca="false">-G20</f>
        <v>-0</v>
      </c>
      <c r="H40" s="16"/>
      <c r="I40" s="16"/>
      <c r="J40" s="22"/>
    </row>
    <row r="41" customFormat="false" ht="12.75" hidden="false" customHeight="false" outlineLevel="0" collapsed="false">
      <c r="C41" s="24"/>
      <c r="D41" s="24"/>
      <c r="E41" s="28" t="s">
        <v>27</v>
      </c>
      <c r="F41" s="16"/>
      <c r="G41" s="16" t="n">
        <f aca="false">-G21</f>
        <v>-0</v>
      </c>
      <c r="H41" s="16"/>
      <c r="I41" s="16"/>
      <c r="J41" s="22"/>
    </row>
    <row r="42" s="22" customFormat="true" ht="12.75" hidden="false" customHeight="false" outlineLevel="0" collapsed="false">
      <c r="A42" s="32"/>
      <c r="B42" s="32"/>
      <c r="C42" s="32"/>
      <c r="D42" s="32"/>
      <c r="E42" s="33"/>
    </row>
    <row r="43" customFormat="false" ht="12.75" hidden="false" customHeight="false" outlineLevel="0" collapsed="false">
      <c r="A43" s="9" t="s">
        <v>29</v>
      </c>
    </row>
    <row r="44" customFormat="false" ht="12.75" hidden="false" customHeight="false" outlineLevel="0" collapsed="false">
      <c r="A44" s="9"/>
      <c r="B44" s="24" t="s">
        <v>30</v>
      </c>
      <c r="C44" s="24"/>
      <c r="D44" s="24"/>
      <c r="E44" s="24"/>
      <c r="F44" s="16"/>
      <c r="K44" s="12" t="n">
        <f aca="false">H46</f>
        <v>107853843.35</v>
      </c>
      <c r="L44" s="15"/>
    </row>
    <row r="45" customFormat="false" ht="12.75" hidden="false" customHeight="false" outlineLevel="0" collapsed="false">
      <c r="A45" s="9"/>
      <c r="K45" s="12"/>
      <c r="L45" s="15"/>
    </row>
    <row r="46" customFormat="false" ht="12.75" hidden="false" customHeight="false" outlineLevel="0" collapsed="false">
      <c r="B46" s="28" t="s">
        <v>31</v>
      </c>
      <c r="C46" s="24"/>
      <c r="D46" s="24"/>
      <c r="E46" s="24"/>
      <c r="H46" s="34" t="n">
        <v>107853843.35</v>
      </c>
      <c r="I46" s="12"/>
      <c r="L46" s="15"/>
    </row>
    <row r="47" customFormat="false" ht="12.75" hidden="false" customHeight="false" outlineLevel="0" collapsed="false">
      <c r="B47" s="10"/>
      <c r="H47" s="12"/>
      <c r="I47" s="12"/>
      <c r="L47" s="15"/>
    </row>
    <row r="48" customFormat="false" ht="12.75" hidden="false" customHeight="false" outlineLevel="0" collapsed="false">
      <c r="B48" s="10" t="s">
        <v>32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10" t="s">
        <v>34</v>
      </c>
      <c r="G49" s="37" t="n">
        <v>9549462</v>
      </c>
      <c r="H49" s="38" t="n">
        <f aca="false">+H14*0.78</f>
        <v>10098911.3394</v>
      </c>
      <c r="J49" s="12" t="n">
        <f aca="false">+G49</f>
        <v>9549462</v>
      </c>
      <c r="K49" s="38" t="n">
        <f aca="false">+K14*0.78</f>
        <v>10098911.3394</v>
      </c>
      <c r="L49" s="39"/>
    </row>
    <row r="50" customFormat="false" ht="12.75" hidden="false" customHeight="false" outlineLevel="0" collapsed="false">
      <c r="C50" s="10" t="s">
        <v>35</v>
      </c>
      <c r="G50" s="16"/>
      <c r="J50" s="2" t="n">
        <f aca="false">+G50</f>
        <v>0</v>
      </c>
      <c r="L50" s="40"/>
    </row>
    <row r="51" customFormat="false" ht="12.75" hidden="false" customHeight="false" outlineLevel="0" collapsed="false">
      <c r="C51" s="1" t="s">
        <v>36</v>
      </c>
      <c r="G51" s="16"/>
      <c r="J51" s="2" t="n">
        <f aca="false">+G51</f>
        <v>0</v>
      </c>
      <c r="L51" s="40"/>
    </row>
    <row r="52" customFormat="false" ht="12.75" hidden="false" customHeight="false" outlineLevel="0" collapsed="false">
      <c r="C52" s="10" t="s">
        <v>37</v>
      </c>
      <c r="G52" s="16"/>
      <c r="J52" s="2" t="n">
        <f aca="false">+G52</f>
        <v>0</v>
      </c>
      <c r="L52" s="40"/>
    </row>
    <row r="53" customFormat="false" ht="12.75" hidden="false" customHeight="false" outlineLevel="0" collapsed="false">
      <c r="C53" s="1" t="s">
        <v>20</v>
      </c>
      <c r="G53" s="16"/>
      <c r="J53" s="2" t="n">
        <f aca="false">+G53</f>
        <v>0</v>
      </c>
      <c r="L53" s="40"/>
    </row>
    <row r="54" customFormat="false" ht="12.75" hidden="false" customHeight="false" outlineLevel="0" collapsed="false">
      <c r="C54" s="1" t="s">
        <v>21</v>
      </c>
      <c r="G54" s="16" t="n">
        <v>8098.31</v>
      </c>
      <c r="H54" s="2" t="n">
        <f aca="false">SUM(G49:G54)</f>
        <v>9557560.31</v>
      </c>
      <c r="J54" s="14" t="n">
        <f aca="false">+G54</f>
        <v>8098.31</v>
      </c>
      <c r="K54" s="2" t="n">
        <f aca="false">SUM(J49:J54)</f>
        <v>9557560.31</v>
      </c>
      <c r="L54" s="40"/>
    </row>
    <row r="55" customFormat="false" ht="12.75" hidden="false" customHeight="false" outlineLevel="0" collapsed="false">
      <c r="L55" s="41" t="s">
        <v>38</v>
      </c>
    </row>
    <row r="56" customFormat="false" ht="12.75" hidden="false" customHeight="false" outlineLevel="0" collapsed="false">
      <c r="B56" s="10" t="s">
        <v>39</v>
      </c>
      <c r="C56" s="2"/>
      <c r="H56" s="16" t="n">
        <v>429898.89</v>
      </c>
      <c r="K56" s="2" t="n">
        <f aca="false">+H56</f>
        <v>429898.89</v>
      </c>
      <c r="L56" s="42" t="n">
        <v>-3509990.53</v>
      </c>
    </row>
    <row r="57" customFormat="false" ht="12.75" hidden="false" customHeight="false" outlineLevel="0" collapsed="false">
      <c r="L57" s="43" t="s">
        <v>40</v>
      </c>
    </row>
    <row r="58" customFormat="false" ht="16.5" hidden="false" customHeight="true" outlineLevel="0" collapsed="false">
      <c r="B58" s="1" t="s">
        <v>41</v>
      </c>
      <c r="H58" s="16"/>
      <c r="K58" s="2" t="n">
        <f aca="false">+H58</f>
        <v>0</v>
      </c>
      <c r="L58" s="43" t="n">
        <f aca="false">+K44</f>
        <v>107853843.35</v>
      </c>
    </row>
    <row r="59" customFormat="false" ht="12.75" hidden="false" customHeight="false" outlineLevel="0" collapsed="false">
      <c r="L59" s="43" t="s">
        <v>42</v>
      </c>
    </row>
    <row r="60" customFormat="false" ht="12.75" hidden="false" customHeight="false" outlineLevel="0" collapsed="false">
      <c r="B60" s="10" t="s">
        <v>43</v>
      </c>
      <c r="L60" s="43" t="n">
        <f aca="false">+J62</f>
        <v>-322908.12</v>
      </c>
    </row>
    <row r="61" customFormat="false" ht="12.75" hidden="false" customHeight="false" outlineLevel="0" collapsed="false">
      <c r="B61" s="10"/>
      <c r="C61" s="1" t="s">
        <v>44</v>
      </c>
      <c r="G61" s="39"/>
      <c r="J61" s="16" t="n">
        <v>13497449.73</v>
      </c>
      <c r="L61" s="43"/>
    </row>
    <row r="62" customFormat="false" ht="12.75" hidden="false" customHeight="false" outlineLevel="0" collapsed="false">
      <c r="B62" s="10"/>
      <c r="C62" s="1" t="s">
        <v>45</v>
      </c>
      <c r="G62" s="39"/>
      <c r="H62" s="14" t="n">
        <f aca="false">+K62</f>
        <v>13174541.61</v>
      </c>
      <c r="J62" s="44" t="n">
        <v>-322908.12</v>
      </c>
      <c r="K62" s="45" t="n">
        <f aca="false">SUM(J61:J62)</f>
        <v>13174541.61</v>
      </c>
      <c r="L62" s="43"/>
    </row>
    <row r="63" customFormat="false" ht="12.75" hidden="false" customHeight="false" outlineLevel="0" collapsed="false">
      <c r="H63" s="15"/>
      <c r="K63" s="39"/>
      <c r="L63" s="43" t="s">
        <v>46</v>
      </c>
      <c r="M63" s="41" t="s">
        <v>47</v>
      </c>
    </row>
    <row r="64" customFormat="false" ht="13.5" hidden="false" customHeight="false" outlineLevel="0" collapsed="false">
      <c r="B64" s="28" t="s">
        <v>48</v>
      </c>
      <c r="C64" s="24"/>
      <c r="D64" s="24"/>
      <c r="E64" s="24"/>
      <c r="H64" s="46" t="n">
        <f aca="false">+H46+H54+H56+H58-H62</f>
        <v>104666760.94</v>
      </c>
      <c r="K64" s="46" t="n">
        <f aca="false">+K44+K54+K56+K58-K62</f>
        <v>104666760.94</v>
      </c>
      <c r="L64" s="47" t="n">
        <f aca="false">+L56+L58-L60-L62</f>
        <v>104666760.94</v>
      </c>
      <c r="M64" s="48" t="n">
        <f aca="false">L64-K64</f>
        <v>0</v>
      </c>
    </row>
    <row r="65" customFormat="false" ht="12.75" hidden="false" customHeight="false" outlineLevel="0" collapsed="false">
      <c r="J65" s="2" t="s">
        <v>49</v>
      </c>
    </row>
    <row r="66" customFormat="false" ht="12.75" hidden="false" customHeight="false" outlineLevel="0" collapsed="false">
      <c r="A66" s="9" t="s">
        <v>50</v>
      </c>
    </row>
    <row r="67" customFormat="false" ht="12.75" hidden="false" customHeight="false" outlineLevel="0" collapsed="false">
      <c r="A67" s="9"/>
      <c r="B67" s="1" t="str">
        <f aca="false">+B44</f>
        <v>BALANCE FORWARDED FROM FISCAL YEAR 2024</v>
      </c>
      <c r="K67" s="12" t="n">
        <f aca="false">+H69</f>
        <v>49558609.64</v>
      </c>
    </row>
    <row r="68" customFormat="false" ht="12.75" hidden="false" customHeight="false" outlineLevel="0" collapsed="false">
      <c r="A68" s="9"/>
      <c r="K68" s="12"/>
    </row>
    <row r="69" customFormat="false" ht="12.75" hidden="false" customHeight="false" outlineLevel="0" collapsed="false">
      <c r="B69" s="49" t="str">
        <f aca="false">+B46</f>
        <v>CASH BALANCE AP13, 2024</v>
      </c>
      <c r="C69" s="50"/>
      <c r="D69" s="50"/>
      <c r="E69" s="50"/>
      <c r="H69" s="34" t="n">
        <v>49558609.64</v>
      </c>
      <c r="I69" s="12"/>
    </row>
    <row r="70" customFormat="false" ht="12.75" hidden="false" customHeight="false" outlineLevel="0" collapsed="false">
      <c r="B70" s="10"/>
      <c r="H70" s="12"/>
      <c r="I70" s="12"/>
    </row>
    <row r="71" customFormat="false" ht="12.75" hidden="false" customHeight="false" outlineLevel="0" collapsed="false">
      <c r="B71" s="10" t="str">
        <f aca="false">+B48</f>
        <v>REVENUE DISTRIBUTION INCOME (REVENUE DETAIL WORKSHEET):</v>
      </c>
    </row>
    <row r="72" customFormat="false" ht="12.75" hidden="false" customHeight="false" outlineLevel="0" collapsed="false">
      <c r="C72" s="10" t="str">
        <f aca="false">+C49</f>
        <v>REVENUE DISTRIBUTION (N114)</v>
      </c>
      <c r="H72" s="51" t="s">
        <v>51</v>
      </c>
      <c r="K72" s="51" t="s">
        <v>51</v>
      </c>
    </row>
    <row r="73" customFormat="false" ht="12.75" hidden="false" customHeight="false" outlineLevel="0" collapsed="false">
      <c r="C73" s="10"/>
      <c r="D73" s="52" t="s">
        <v>52</v>
      </c>
      <c r="F73" s="11" t="n">
        <v>2693438.04</v>
      </c>
      <c r="G73" s="12"/>
      <c r="H73" s="38" t="n">
        <f aca="false">+H14*0.22</f>
        <v>2848410.8906</v>
      </c>
      <c r="I73" s="38" t="n">
        <f aca="false">+I14*0.28</f>
        <v>0</v>
      </c>
      <c r="J73" s="38"/>
      <c r="K73" s="38" t="n">
        <f aca="false">+K14*0.22</f>
        <v>2848410.8906</v>
      </c>
      <c r="L73" s="53" t="s">
        <v>53</v>
      </c>
    </row>
    <row r="74" customFormat="false" ht="12.75" hidden="false" customHeight="false" outlineLevel="0" collapsed="false">
      <c r="C74" s="10"/>
      <c r="D74" s="54" t="s">
        <v>54</v>
      </c>
      <c r="F74" s="13" t="n">
        <v>2395616.22</v>
      </c>
      <c r="G74" s="12" t="n">
        <f aca="false">SUM(F73:F74)</f>
        <v>5089054.26</v>
      </c>
      <c r="J74" s="12" t="n">
        <f aca="false">+G74</f>
        <v>5089054.26</v>
      </c>
      <c r="L74" s="55" t="n">
        <f aca="false">+K11+J14</f>
        <v>5244027.15</v>
      </c>
    </row>
    <row r="75" customFormat="false" ht="12.75" hidden="false" customHeight="false" outlineLevel="0" collapsed="false">
      <c r="C75" s="10" t="str">
        <f aca="false">+C50</f>
        <v>REVENUE REFUNDS:  PRIOR YEAR</v>
      </c>
      <c r="G75" s="16"/>
      <c r="J75" s="2" t="n">
        <f aca="false">+G75</f>
        <v>0</v>
      </c>
      <c r="L75" s="56" t="s">
        <v>55</v>
      </c>
    </row>
    <row r="76" customFormat="false" ht="12.75" hidden="false" customHeight="false" outlineLevel="0" collapsed="false">
      <c r="C76" s="1" t="str">
        <f aca="false">+C51</f>
        <v>REVENUE REFUNDS:  CURRENT YEAR</v>
      </c>
      <c r="G76" s="16"/>
      <c r="J76" s="2" t="n">
        <f aca="false">+G76</f>
        <v>0</v>
      </c>
      <c r="L76" s="57" t="n">
        <f aca="false">+L74-J74</f>
        <v>154972.890000001</v>
      </c>
    </row>
    <row r="77" customFormat="false" ht="12.75" hidden="false" customHeight="false" outlineLevel="0" collapsed="false">
      <c r="C77" s="10" t="str">
        <f aca="false">+C52</f>
        <v>REFUND OF PRIOR YEAR DISBURSEMENTS (R881)</v>
      </c>
      <c r="G77" s="16"/>
      <c r="J77" s="2" t="n">
        <f aca="false">+G77</f>
        <v>0</v>
      </c>
    </row>
    <row r="78" customFormat="false" ht="12.75" hidden="false" customHeight="false" outlineLevel="0" collapsed="false">
      <c r="C78" s="1" t="str">
        <f aca="false">+C53</f>
        <v>UNHONORED CHECKS</v>
      </c>
      <c r="G78" s="16"/>
      <c r="J78" s="2" t="n">
        <f aca="false">+G78</f>
        <v>0</v>
      </c>
    </row>
    <row r="79" customFormat="false" ht="12.75" hidden="false" customHeight="false" outlineLevel="0" collapsed="false">
      <c r="C79" s="1" t="str">
        <f aca="false">+C54</f>
        <v>RECEIPT ADJUSTMENTS</v>
      </c>
      <c r="G79" s="18" t="n">
        <v>12186.87</v>
      </c>
      <c r="H79" s="2" t="n">
        <f aca="false">SUM(G73:G79)</f>
        <v>5101241.13</v>
      </c>
      <c r="J79" s="14" t="n">
        <f aca="false">+G79</f>
        <v>12186.87</v>
      </c>
      <c r="K79" s="2" t="n">
        <f aca="false">SUM(J74:J79)</f>
        <v>5101241.13</v>
      </c>
    </row>
    <row r="81" customFormat="false" ht="12.75" hidden="false" customHeight="false" outlineLevel="0" collapsed="false">
      <c r="B81" s="10" t="str">
        <f aca="false">+B56</f>
        <v>INVESTMENT INCOME (R771)</v>
      </c>
      <c r="C81" s="2"/>
      <c r="H81" s="16" t="n">
        <v>315615.03</v>
      </c>
      <c r="K81" s="2" t="n">
        <f aca="false">+H81</f>
        <v>315615.03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0" t="str">
        <f aca="false">+B58</f>
        <v>OTHER REVENUE</v>
      </c>
      <c r="C83" s="2"/>
      <c r="H83" s="16"/>
      <c r="K83" s="2" t="n">
        <f aca="false">+H83</f>
        <v>0</v>
      </c>
      <c r="L83" s="42" t="n">
        <v>2304452.72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0" t="s">
        <v>56</v>
      </c>
      <c r="H85" s="45" t="n">
        <f aca="false">+K85</f>
        <v>3112403.44</v>
      </c>
      <c r="K85" s="13" t="n">
        <v>3112403.44</v>
      </c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41" t="s">
        <v>47</v>
      </c>
    </row>
    <row r="87" customFormat="false" ht="13.5" hidden="false" customHeight="false" outlineLevel="0" collapsed="false">
      <c r="B87" s="24" t="str">
        <f aca="false">+B64</f>
        <v>CASH BALANCE JULY 31, 2024</v>
      </c>
      <c r="C87" s="24"/>
      <c r="D87" s="24"/>
      <c r="E87" s="24"/>
      <c r="H87" s="46" t="n">
        <f aca="false">+H69+H79+H81+H83-H85</f>
        <v>51863062.36</v>
      </c>
      <c r="K87" s="46" t="n">
        <f aca="false">+K67+K79+K81+K83-K85</f>
        <v>51863062.36</v>
      </c>
      <c r="L87" s="47" t="n">
        <f aca="false">+L83+L85</f>
        <v>51863062.36</v>
      </c>
      <c r="M87" s="48" t="n">
        <f aca="false">L87-K87</f>
        <v>0</v>
      </c>
    </row>
    <row r="88" customFormat="false" ht="13.5" hidden="false" customHeight="false" outlineLevel="0" collapsed="false">
      <c r="G88" s="20"/>
    </row>
    <row r="89" customFormat="false" ht="12.75" hidden="false" customHeight="false" outlineLevel="0" collapsed="false">
      <c r="A89" s="58" t="s">
        <v>57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</row>
    <row r="90" customFormat="false" ht="32.25" hidden="false" customHeight="true" outlineLevel="0" collapsed="false">
      <c r="A90" s="59" t="s">
        <v>58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36.75" hidden="false" customHeight="true" outlineLevel="0" collapsed="false">
      <c r="A91" s="60" t="s">
        <v>59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</row>
    <row r="92" customFormat="false" ht="15" hidden="false" customHeight="false" outlineLevel="0" collapsed="false">
      <c r="A92" s="61" t="s">
        <v>60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</row>
    <row r="93" customFormat="false" ht="12.75" hidden="false" customHeight="true" outlineLevel="0" collapsed="false">
      <c r="A93" s="62" t="s">
        <v>61</v>
      </c>
      <c r="B93" s="63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5"/>
      <c r="N93" s="22"/>
    </row>
    <row r="94" customFormat="false" ht="15.75" hidden="false" customHeight="false" outlineLevel="0" collapsed="false">
      <c r="A94" s="66" t="s">
        <v>62</v>
      </c>
      <c r="B94" s="67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9"/>
    </row>
  </sheetData>
  <mergeCells count="7">
    <mergeCell ref="G7:I7"/>
    <mergeCell ref="J7:K7"/>
    <mergeCell ref="G37:H37"/>
    <mergeCell ref="A89:M89"/>
    <mergeCell ref="A90:M90"/>
    <mergeCell ref="A91:M91"/>
    <mergeCell ref="A92:M92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4.7"/>
    <col collapsed="false" customWidth="true" hidden="false" outlineLevel="0" max="14" min="14" style="70" width="1.7"/>
    <col collapsed="false" customWidth="true" hidden="false" outlineLevel="0" max="15" min="15" style="70" width="13.7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NOV WKSHT'!A4</f>
        <v>FOR THE PERIOD NOVEMBER 1, 2024- NOVEMBER 30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NOV WKSHT'!H11</f>
        <v>2456897.79</v>
      </c>
      <c r="I11" s="94"/>
      <c r="J11" s="95"/>
      <c r="K11" s="93"/>
      <c r="L11" s="94" t="n">
        <f aca="false">+'NOV WKSHT'!K11</f>
        <v>12570617.15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NOV WKSHT'!H14</f>
        <v>13595785.08</v>
      </c>
      <c r="I12" s="94" t="n">
        <f aca="false">SUM(H11:H12)</f>
        <v>16052682.87</v>
      </c>
      <c r="J12" s="95"/>
      <c r="K12" s="93"/>
      <c r="L12" s="96" t="n">
        <f aca="false">+'NOV WKSHT'!K14</f>
        <v>66359899.1</v>
      </c>
      <c r="M12" s="94" t="n">
        <f aca="false">SUM(L11:L12)</f>
        <v>78930516.25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NOV WKSHT'!H21</f>
        <v>0</v>
      </c>
      <c r="J13" s="92"/>
      <c r="K13" s="93"/>
      <c r="L13" s="77"/>
      <c r="M13" s="77" t="n">
        <f aca="false">+'NOV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NOV WKSHT'!H25</f>
        <v>0</v>
      </c>
      <c r="J14" s="92"/>
      <c r="K14" s="93"/>
      <c r="L14" s="77"/>
      <c r="M14" s="77" t="n">
        <f aca="false">+'NOV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NOV WKSHT'!H29</f>
        <v>6803</v>
      </c>
      <c r="J15" s="98"/>
      <c r="K15" s="93"/>
      <c r="L15" s="77"/>
      <c r="M15" s="15" t="n">
        <f aca="false">+'NOV WKSHT'!K29</f>
        <v>12243.3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6059485.87</v>
      </c>
      <c r="J16" s="101"/>
      <c r="K16" s="93"/>
      <c r="L16" s="77"/>
      <c r="M16" s="100" t="n">
        <f aca="false">SUM(M10:M15)</f>
        <v>78941326.6</v>
      </c>
      <c r="N16" s="101"/>
      <c r="O16" s="70" t="n">
        <f aca="false">+I16-'NOV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NOV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NOV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NOV WKSHT'!B46</f>
        <v>CASH BALANCE OCTOBER 31, 2024</v>
      </c>
      <c r="C24" s="91"/>
      <c r="D24" s="90"/>
      <c r="E24" s="90"/>
      <c r="F24" s="92"/>
      <c r="G24" s="93"/>
      <c r="H24" s="77"/>
      <c r="I24" s="109" t="n">
        <f aca="false">+'NOV WKSHT'!H46</f>
        <v>107851226.16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NOV WKSHT'!G49</f>
        <v>10604712.35</v>
      </c>
      <c r="I27" s="91"/>
      <c r="J27" s="110"/>
      <c r="K27" s="93"/>
      <c r="L27" s="109" t="n">
        <f aca="false">+'NOV WKSHT'!J49</f>
        <v>51760721.19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NOV WKSHT'!G50</f>
        <v>0</v>
      </c>
      <c r="I28" s="91"/>
      <c r="J28" s="110"/>
      <c r="K28" s="93"/>
      <c r="L28" s="77" t="n">
        <f aca="false">+'NOV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NOV WKSHT'!G51</f>
        <v>0</v>
      </c>
      <c r="I29" s="91"/>
      <c r="J29" s="110"/>
      <c r="K29" s="93"/>
      <c r="L29" s="77" t="n">
        <f aca="false">+'NOV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NOV WKSHT'!G52</f>
        <v>0</v>
      </c>
      <c r="I30" s="91"/>
      <c r="J30" s="110"/>
      <c r="K30" s="93"/>
      <c r="L30" s="77" t="n">
        <f aca="false">+'NOV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NOV WKSHT'!G53</f>
        <v>0</v>
      </c>
      <c r="I31" s="91"/>
      <c r="J31" s="110"/>
      <c r="K31" s="93"/>
      <c r="L31" s="77" t="n">
        <f aca="false">+'NOV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NOV WKSHT'!G54</f>
        <v>22063.13</v>
      </c>
      <c r="I32" s="77" t="n">
        <f aca="false">SUM(H27:H32)</f>
        <v>10626775.48</v>
      </c>
      <c r="J32" s="92"/>
      <c r="K32" s="93"/>
      <c r="L32" s="96" t="n">
        <f aca="false">+'NOV WKSHT'!J54</f>
        <v>73919.29</v>
      </c>
      <c r="M32" s="77" t="n">
        <f aca="false">SUM(L27:L32)</f>
        <v>51833522.78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NOV WKSHT'!H56</f>
        <v>402034.67</v>
      </c>
      <c r="J34" s="92"/>
      <c r="K34" s="93"/>
      <c r="L34" s="77"/>
      <c r="M34" s="77" t="n">
        <f aca="false">+'NOV WKSHT'!K56</f>
        <v>2120426.83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NOV WKSHT'!H58</f>
        <v>1406610.97</v>
      </c>
      <c r="J36" s="92"/>
      <c r="K36" s="93"/>
      <c r="L36" s="77"/>
      <c r="M36" s="77" t="n">
        <f aca="false">+'NOV WKSHT'!K58</f>
        <v>1505794.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NOV WKSHT'!H62</f>
        <v>6403958.12000001</v>
      </c>
      <c r="J38" s="92"/>
      <c r="K38" s="93"/>
      <c r="L38" s="77"/>
      <c r="M38" s="96" t="n">
        <f aca="false">+'NOV WKSHT'!K62</f>
        <v>49430898.05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NOV WKSHT'!B64</f>
        <v>CASH BALANCE NOVEMBER 30, 2024</v>
      </c>
      <c r="C40" s="90"/>
      <c r="D40" s="90"/>
      <c r="E40" s="90"/>
      <c r="F40" s="92"/>
      <c r="G40" s="93"/>
      <c r="H40" s="77"/>
      <c r="I40" s="112" t="n">
        <f aca="false">+I24+I32+I34+I36-I38</f>
        <v>113882689.16</v>
      </c>
      <c r="J40" s="101"/>
      <c r="K40" s="93"/>
      <c r="L40" s="77"/>
      <c r="M40" s="112" t="n">
        <f aca="false">+M22+M32+M34+M36-M38</f>
        <v>113882689.16</v>
      </c>
      <c r="N40" s="101"/>
      <c r="O40" s="70" t="n">
        <f aca="false">+I40-'NOV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NOV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NOV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OCTOBER 31, 2024</v>
      </c>
      <c r="C48" s="90"/>
      <c r="D48" s="90"/>
      <c r="E48" s="90"/>
      <c r="F48" s="114"/>
      <c r="G48" s="93"/>
      <c r="H48" s="77"/>
      <c r="I48" s="109" t="n">
        <f aca="false">+'NOV WKSHT'!H69</f>
        <v>58619078.05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NOV WKSHT'!G74</f>
        <v>5447970.52</v>
      </c>
      <c r="I51" s="91"/>
      <c r="J51" s="110"/>
      <c r="K51" s="93"/>
      <c r="L51" s="109" t="n">
        <f aca="false">+'NOV WKSHT'!J74</f>
        <v>27169795.06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NOV WKSHT'!G75</f>
        <v>0</v>
      </c>
      <c r="I52" s="91"/>
      <c r="J52" s="110"/>
      <c r="K52" s="93"/>
      <c r="L52" s="77" t="n">
        <f aca="false">+'NOV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NOV WKSHT'!G76</f>
        <v>0</v>
      </c>
      <c r="I53" s="91"/>
      <c r="J53" s="110"/>
      <c r="K53" s="93"/>
      <c r="L53" s="77" t="n">
        <f aca="false">+'NOV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NOV WKSHT'!G77</f>
        <v>0</v>
      </c>
      <c r="I54" s="91"/>
      <c r="J54" s="110"/>
      <c r="K54" s="93"/>
      <c r="L54" s="77" t="n">
        <f aca="false">+'NOV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NOV WKSHT'!G78</f>
        <v>0</v>
      </c>
      <c r="I55" s="91"/>
      <c r="J55" s="110"/>
      <c r="K55" s="93"/>
      <c r="L55" s="77" t="n">
        <f aca="false">+'NOV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NOV WKSHT'!G79</f>
        <v>-15260.13</v>
      </c>
      <c r="I56" s="77" t="n">
        <f aca="false">SUM(H51:H56)</f>
        <v>5432710.39</v>
      </c>
      <c r="J56" s="92"/>
      <c r="K56" s="93"/>
      <c r="L56" s="96" t="n">
        <f aca="false">+'NOV WKSHT'!J79</f>
        <v>-61675.99</v>
      </c>
      <c r="M56" s="77" t="n">
        <f aca="false">SUM(L51:L56)</f>
        <v>27107803.82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NOV WKSHT'!H81</f>
        <v>181137.71</v>
      </c>
      <c r="J58" s="92"/>
      <c r="K58" s="93"/>
      <c r="L58" s="77"/>
      <c r="M58" s="77" t="n">
        <f aca="false">+'NOV WKSHT'!K81</f>
        <v>1169099.65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NOV WKSHT'!H83</f>
        <v>607629.61</v>
      </c>
      <c r="J60" s="92"/>
      <c r="K60" s="93"/>
      <c r="L60" s="77"/>
      <c r="M60" s="77" t="n">
        <f aca="false">+'NOV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NOV WKSHT'!H85</f>
        <v>16643210.73</v>
      </c>
      <c r="J62" s="92"/>
      <c r="K62" s="93"/>
      <c r="L62" s="77"/>
      <c r="M62" s="96" t="n">
        <f aca="false">+'NOV WKSHT'!K85</f>
        <v>30245797.69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NOV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NOVEMBER 30, 2024</v>
      </c>
      <c r="C64" s="90"/>
      <c r="D64" s="90"/>
      <c r="E64" s="90"/>
      <c r="F64" s="114"/>
      <c r="G64" s="93"/>
      <c r="H64" s="77"/>
      <c r="I64" s="112" t="n">
        <f aca="false">+I48+I56+I58+I60-I62</f>
        <v>48197345.03</v>
      </c>
      <c r="J64" s="101"/>
      <c r="K64" s="93"/>
      <c r="L64" s="77"/>
      <c r="M64" s="112" t="n">
        <f aca="false">+M46+M56+M58+M60-M62</f>
        <v>48197345.03</v>
      </c>
      <c r="N64" s="101"/>
      <c r="O64" s="70" t="n">
        <f aca="false">+M64-'NOV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G37" activeCellId="0" sqref="G37:H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2" width="3.7"/>
    <col collapsed="false" customWidth="true" hidden="false" outlineLevel="0" max="4" min="4" style="52" width="5.13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6.84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5.56"/>
    <col collapsed="false" customWidth="true" hidden="false" outlineLevel="0" max="12" min="12" style="70" width="19.41"/>
    <col collapsed="false" customWidth="true" hidden="false" outlineLevel="0" max="13" min="13" style="70" width="16.84"/>
    <col collapsed="false" customWidth="true" hidden="false" outlineLevel="0" max="14" min="14" style="70" width="11.28"/>
    <col collapsed="false" customWidth="true" hidden="false" outlineLevel="0" max="15" min="15" style="70" width="14.7"/>
    <col collapsed="false" customWidth="true" hidden="false" outlineLevel="0" max="16" min="16" style="70" width="16.56"/>
    <col collapsed="false" customWidth="true" hidden="false" outlineLevel="0" max="17" min="17" style="70" width="14.41"/>
    <col collapsed="false" customWidth="false" hidden="false" outlineLevel="0" max="257" min="18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93</v>
      </c>
      <c r="B4" s="164"/>
      <c r="C4" s="164"/>
      <c r="D4" s="164"/>
      <c r="E4" s="164"/>
      <c r="F4" s="164"/>
      <c r="G4" s="164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NOV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NOV WKSHT'!B9</f>
        <v>GROSS RECEIPTS (REVENUE DISTRIBUTION)</v>
      </c>
      <c r="C9" s="54"/>
      <c r="E9" s="70"/>
    </row>
    <row r="10" customFormat="false" ht="12.75" hidden="false" customHeight="false" outlineLevel="0" collapsed="false">
      <c r="B10" s="54"/>
      <c r="C10" s="54" t="str">
        <f aca="false">+'NOV WKSHT'!C10</f>
        <v>VOLUNTEER FIRE DEPARTMENT AID</v>
      </c>
      <c r="E10" s="70"/>
    </row>
    <row r="11" customFormat="false" ht="12.75" hidden="false" customHeight="false" outlineLevel="0" collapsed="false">
      <c r="D11" s="54" t="str">
        <f aca="false">+'NOV WKSHT'!D11</f>
        <v>R284 Volunteer Fire Dept Aid Fund</v>
      </c>
      <c r="E11" s="70"/>
      <c r="H11" s="11" t="n">
        <v>34683.42</v>
      </c>
      <c r="K11" s="12" t="n">
        <f aca="false">+H11+'NOV WKSHT'!K11</f>
        <v>12605300.57</v>
      </c>
    </row>
    <row r="12" customFormat="false" ht="12.75" hidden="false" customHeight="false" outlineLevel="0" collapsed="false">
      <c r="C12" s="54" t="str">
        <f aca="false">+'NOV WKSHT'!C12</f>
        <v>LAW ENFORCEMENT AND FIREFIGHTERS FUND</v>
      </c>
      <c r="E12" s="70"/>
      <c r="G12" s="12"/>
      <c r="J12" s="12"/>
    </row>
    <row r="13" customFormat="false" ht="12.75" hidden="false" customHeight="false" outlineLevel="0" collapsed="false">
      <c r="D13" s="54" t="str">
        <f aca="false">+'NOV WKSHT'!D13</f>
        <v>R285 Law Enforcement Fund</v>
      </c>
      <c r="E13" s="70"/>
      <c r="F13" s="12"/>
      <c r="G13" s="11" t="n">
        <v>8470720.75</v>
      </c>
      <c r="J13" s="12" t="n">
        <f aca="false">+G13+'NOV WKSHT'!J13</f>
        <v>60231441.94</v>
      </c>
    </row>
    <row r="14" customFormat="false" ht="12.75" hidden="false" customHeight="false" outlineLevel="0" collapsed="false">
      <c r="D14" s="54" t="str">
        <f aca="false">+'NOV WKSHT'!D14</f>
        <v>R286 Firefighters Fund</v>
      </c>
      <c r="E14" s="70"/>
      <c r="G14" s="13" t="n">
        <v>2389177.72</v>
      </c>
      <c r="H14" s="96" t="n">
        <f aca="false">SUM(G13:G14)</f>
        <v>10859898.47</v>
      </c>
      <c r="I14" s="12"/>
      <c r="J14" s="96" t="n">
        <f aca="false">+G14+'NOV WKSHT'!J14</f>
        <v>16988355.63</v>
      </c>
      <c r="K14" s="96" t="n">
        <f aca="false">SUM(J13:J14)</f>
        <v>77219797.57</v>
      </c>
    </row>
    <row r="15" customFormat="false" ht="12.75" hidden="false" customHeight="false" outlineLevel="0" collapsed="false">
      <c r="E15" s="70"/>
      <c r="G15" s="12" t="s">
        <v>94</v>
      </c>
      <c r="H15" s="12" t="n">
        <f aca="false">SUM(H11:H14)</f>
        <v>10894581.89</v>
      </c>
      <c r="I15" s="12"/>
      <c r="J15" s="77"/>
      <c r="K15" s="12" t="n">
        <f aca="false">SUM(K11:K14)</f>
        <v>89825098.14</v>
      </c>
      <c r="L15" s="70" t="n">
        <f aca="false">+J49+J74-K15</f>
        <v>0</v>
      </c>
    </row>
    <row r="16" customFormat="false" ht="12.75" hidden="false" customHeight="false" outlineLevel="0" collapsed="false">
      <c r="E16" s="70"/>
      <c r="G16" s="12"/>
      <c r="H16" s="12"/>
      <c r="I16" s="12"/>
      <c r="J16" s="77"/>
      <c r="K16" s="12"/>
      <c r="L16" s="162"/>
    </row>
    <row r="17" customFormat="false" ht="12.75" hidden="false" customHeight="false" outlineLevel="0" collapsed="false">
      <c r="B17" s="54" t="str">
        <f aca="false">+'NOV WKSHT'!B17</f>
        <v>OTHER DISTRIBUTIONS (review JVs other than Revenue Distribution)</v>
      </c>
      <c r="E17" s="70"/>
      <c r="G17" s="17"/>
      <c r="H17" s="12"/>
      <c r="I17" s="12"/>
      <c r="K17" s="12"/>
      <c r="L17" s="162"/>
    </row>
    <row r="18" customFormat="false" ht="12.75" hidden="false" customHeight="false" outlineLevel="0" collapsed="false">
      <c r="B18" s="70"/>
      <c r="C18" s="54" t="str">
        <f aca="false">+'NOV WKSHT'!C18</f>
        <v>REVENUE REFUNDS</v>
      </c>
      <c r="D18" s="54"/>
      <c r="E18" s="70"/>
      <c r="L18" s="162"/>
    </row>
    <row r="19" customFormat="false" ht="12.75" hidden="false" customHeight="false" outlineLevel="0" collapsed="false">
      <c r="B19" s="70"/>
      <c r="C19" s="54"/>
      <c r="D19" s="54" t="str">
        <f aca="false">+'NOV WKSHT'!D19</f>
        <v>R284</v>
      </c>
      <c r="E19" s="70"/>
      <c r="F19" s="70" t="s">
        <v>75</v>
      </c>
      <c r="G19" s="11" t="n">
        <v>0</v>
      </c>
      <c r="J19" s="12" t="n">
        <f aca="false">+G19+'NOV WKSHT'!J19</f>
        <v>0</v>
      </c>
      <c r="L19" s="162"/>
    </row>
    <row r="20" customFormat="false" ht="12.75" hidden="false" customHeight="false" outlineLevel="0" collapsed="false">
      <c r="B20" s="70"/>
      <c r="C20" s="54"/>
      <c r="D20" s="54" t="str">
        <f aca="false">+'NOV WKSHT'!D20</f>
        <v>R285</v>
      </c>
      <c r="E20" s="70"/>
      <c r="G20" s="16" t="n">
        <v>-13751.38</v>
      </c>
      <c r="H20" s="2"/>
      <c r="I20" s="2"/>
      <c r="J20" s="2" t="n">
        <f aca="false">+G20+'NOV WKSHT'!J20</f>
        <v>-14869.08</v>
      </c>
      <c r="K20" s="2"/>
      <c r="L20" s="162"/>
    </row>
    <row r="21" customFormat="false" ht="12.75" hidden="false" customHeight="false" outlineLevel="0" collapsed="false">
      <c r="B21" s="70"/>
      <c r="C21" s="54"/>
      <c r="D21" s="54" t="str">
        <f aca="false">+'NOV WKSHT'!D21</f>
        <v>R286</v>
      </c>
      <c r="E21" s="70"/>
      <c r="G21" s="18" t="n">
        <v>-3878.58</v>
      </c>
      <c r="H21" s="2" t="n">
        <f aca="false">SUM(G19:G21)</f>
        <v>-17629.96</v>
      </c>
      <c r="I21" s="2"/>
      <c r="J21" s="14" t="n">
        <f aca="false">+G21+'NOV WKSHT'!J21</f>
        <v>-4193.83</v>
      </c>
      <c r="K21" s="2" t="n">
        <f aca="false">SUM(J19:J21)</f>
        <v>-19062.91</v>
      </c>
      <c r="L21" s="162" t="n">
        <f aca="false">+J50+J51+J75+J76-K21</f>
        <v>17629.96</v>
      </c>
    </row>
    <row r="22" customFormat="false" ht="12.75" hidden="false" customHeight="false" outlineLevel="0" collapsed="false">
      <c r="B22" s="70"/>
      <c r="C22" s="54" t="str">
        <f aca="false">+'NOV WKSHT'!C22</f>
        <v>UNHONORED CHECKS</v>
      </c>
      <c r="E22" s="70"/>
      <c r="L22" s="20"/>
      <c r="M22" s="2"/>
    </row>
    <row r="23" customFormat="false" ht="12.75" hidden="false" customHeight="false" outlineLevel="0" collapsed="false">
      <c r="B23" s="70"/>
      <c r="D23" s="54" t="str">
        <f aca="false">+'NOV WKSHT'!D23</f>
        <v>R284</v>
      </c>
      <c r="E23" s="70"/>
      <c r="G23" s="11" t="n">
        <v>0</v>
      </c>
      <c r="J23" s="12" t="n">
        <f aca="false">+G23+'NOV WKSHT'!J23</f>
        <v>0</v>
      </c>
      <c r="L23" s="2"/>
      <c r="M23" s="2"/>
    </row>
    <row r="24" customFormat="false" ht="12.75" hidden="false" customHeight="false" outlineLevel="0" collapsed="false">
      <c r="B24" s="70"/>
      <c r="D24" s="54" t="str">
        <f aca="false">+'NOV WKSHT'!D24</f>
        <v>R285</v>
      </c>
      <c r="E24" s="70"/>
      <c r="G24" s="168" t="n">
        <v>0</v>
      </c>
      <c r="J24" s="70" t="n">
        <f aca="false">+G24+'NOV WKSHT'!J24</f>
        <v>0</v>
      </c>
      <c r="L24" s="2"/>
      <c r="M24" s="2"/>
      <c r="N24" s="2"/>
    </row>
    <row r="25" customFormat="false" ht="12.75" hidden="false" customHeight="false" outlineLevel="0" collapsed="false">
      <c r="B25" s="70"/>
      <c r="D25" s="54" t="str">
        <f aca="false">+'NOV WKSHT'!D25</f>
        <v>R286</v>
      </c>
      <c r="E25" s="70"/>
      <c r="G25" s="13" t="n">
        <v>0</v>
      </c>
      <c r="H25" s="70" t="n">
        <f aca="false">SUM(G23:G25)</f>
        <v>0</v>
      </c>
      <c r="J25" s="96" t="n">
        <f aca="false">+G25+'NOV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70"/>
      <c r="C26" s="54" t="str">
        <f aca="false">+'NOV WKSHT'!C26</f>
        <v>RECEIPT ADJUSTMENTS</v>
      </c>
      <c r="E26" s="70"/>
      <c r="H26" s="2"/>
      <c r="I26" s="2"/>
    </row>
    <row r="27" customFormat="false" ht="12.75" hidden="false" customHeight="false" outlineLevel="0" collapsed="false">
      <c r="B27" s="70"/>
      <c r="D27" s="54" t="str">
        <f aca="false">+'NOV WKSHT'!D27</f>
        <v>R284</v>
      </c>
      <c r="E27" s="70"/>
      <c r="G27" s="11" t="n">
        <v>0</v>
      </c>
      <c r="J27" s="12" t="n">
        <f aca="false">+G27+'NOV WKSHT'!J27</f>
        <v>-82525.04</v>
      </c>
    </row>
    <row r="28" customFormat="false" ht="12.75" hidden="false" customHeight="false" outlineLevel="0" collapsed="false">
      <c r="B28" s="70"/>
      <c r="D28" s="54" t="str">
        <f aca="false">+'NOV WKSHT'!D28</f>
        <v>R285</v>
      </c>
      <c r="E28" s="70"/>
      <c r="G28" s="168" t="n">
        <v>-19648.41</v>
      </c>
      <c r="J28" s="70" t="n">
        <f aca="false">+G28+'NOV WKSHT'!J28</f>
        <v>54270.88</v>
      </c>
    </row>
    <row r="29" customFormat="false" ht="12.75" hidden="false" customHeight="false" outlineLevel="0" collapsed="false">
      <c r="B29" s="70"/>
      <c r="D29" s="54" t="str">
        <f aca="false">+'NOV WKSHT'!D29</f>
        <v>R286</v>
      </c>
      <c r="E29" s="70"/>
      <c r="G29" s="13" t="n">
        <v>-5541.86</v>
      </c>
      <c r="H29" s="96" t="n">
        <f aca="false">SUM(G27:G29)</f>
        <v>-25190.27</v>
      </c>
      <c r="J29" s="96" t="n">
        <f aca="false">+G29+'NOV WKSHT'!J29</f>
        <v>15307.19</v>
      </c>
      <c r="K29" s="96" t="n">
        <f aca="false">SUM(J27:J29)</f>
        <v>-12946.97</v>
      </c>
      <c r="L29" s="70" t="n">
        <f aca="false">+J54+J79-K29</f>
        <v>0</v>
      </c>
    </row>
    <row r="30" customFormat="false" ht="13.5" hidden="false" customHeight="false" outlineLevel="0" collapsed="false">
      <c r="B30" s="70"/>
      <c r="D30" s="54" t="str">
        <f aca="false">+'NOV WKSHT'!D30</f>
        <v>NET RECEIPTS TO BE DISTRIBUTED</v>
      </c>
      <c r="E30" s="70"/>
      <c r="H30" s="21" t="n">
        <f aca="false">SUM(H15:H29)</f>
        <v>10851761.66</v>
      </c>
      <c r="I30" s="12"/>
      <c r="K30" s="21" t="n">
        <f aca="false">SUM(K15:K29)</f>
        <v>89793088.26</v>
      </c>
      <c r="L30" s="182"/>
      <c r="M30" s="2"/>
    </row>
    <row r="31" customFormat="false" ht="12.75" hidden="false" customHeight="false" outlineLevel="0" collapsed="false">
      <c r="M31" s="2"/>
      <c r="N31" s="2"/>
    </row>
    <row r="32" customFormat="false" ht="12.75" hidden="false" customHeight="false" outlineLevel="0" collapsed="false">
      <c r="B32" s="54" t="str">
        <f aca="false">+'NOV WKSHT'!B32</f>
        <v>TOTAL</v>
      </c>
      <c r="D32" s="70"/>
    </row>
    <row r="33" customFormat="false" ht="12.75" hidden="false" customHeight="false" outlineLevel="0" collapsed="false">
      <c r="C33" s="54" t="str">
        <f aca="false">+'NOV WKSHT'!C33</f>
        <v>R284</v>
      </c>
      <c r="D33" s="70"/>
      <c r="G33" s="12" t="n">
        <f aca="false">+G27+G23+G19+H11</f>
        <v>34683.42</v>
      </c>
      <c r="J33" s="12" t="n">
        <f aca="false">+J27+J23+J19+K11</f>
        <v>12522775.53</v>
      </c>
    </row>
    <row r="34" customFormat="false" ht="12.75" hidden="false" customHeight="false" outlineLevel="0" collapsed="false">
      <c r="C34" s="54" t="str">
        <f aca="false">+'NOV WKSHT'!C34</f>
        <v>R285</v>
      </c>
      <c r="D34" s="70"/>
      <c r="G34" s="70" t="n">
        <f aca="false">+G28+G24+G20+G13</f>
        <v>8437320.96</v>
      </c>
      <c r="J34" s="70" t="n">
        <f aca="false">+J28+J24+J20+J13</f>
        <v>60270843.74</v>
      </c>
    </row>
    <row r="35" customFormat="false" ht="12.75" hidden="false" customHeight="false" outlineLevel="0" collapsed="false">
      <c r="C35" s="54" t="str">
        <f aca="false">+'NOV WKSHT'!C35</f>
        <v>R286</v>
      </c>
      <c r="D35" s="70"/>
      <c r="G35" s="96" t="n">
        <f aca="false">+G29+G25+G21+G14</f>
        <v>2379757.28</v>
      </c>
      <c r="H35" s="12" t="n">
        <f aca="false">SUM(G33:G35)</f>
        <v>10851761.66</v>
      </c>
      <c r="J35" s="96" t="n">
        <f aca="false">+J29+J25+J21+J14</f>
        <v>16999468.99</v>
      </c>
      <c r="K35" s="12" t="n">
        <f aca="false">SUM(J33:J35)</f>
        <v>89793088.26</v>
      </c>
    </row>
    <row r="36" customFormat="false" ht="12.75" hidden="false" customHeight="false" outlineLevel="0" collapsed="false">
      <c r="F36" s="0"/>
      <c r="G36" s="0"/>
    </row>
    <row r="37" customFormat="false" ht="12.75" hidden="false" customHeight="false" outlineLevel="0" collapsed="false">
      <c r="C37" s="144" t="s">
        <v>76</v>
      </c>
      <c r="D37" s="16"/>
      <c r="E37" s="16"/>
      <c r="F37" s="16"/>
      <c r="G37" s="145" t="s">
        <v>95</v>
      </c>
      <c r="H37" s="145"/>
      <c r="K37" s="162"/>
      <c r="L37" s="162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17629.96</v>
      </c>
      <c r="J38" s="183"/>
      <c r="K38" s="184"/>
      <c r="L38" s="162"/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</row>
    <row r="40" customFormat="false" ht="12.75" hidden="false" customHeight="false" outlineLevel="0" collapsed="false">
      <c r="C40" s="16"/>
      <c r="D40" s="16"/>
      <c r="E40" s="31" t="s">
        <v>28</v>
      </c>
      <c r="F40" s="16"/>
      <c r="G40" s="16" t="n">
        <f aca="false">-G20</f>
        <v>13751.38</v>
      </c>
      <c r="H40" s="16"/>
      <c r="J40" s="12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3878.58</v>
      </c>
      <c r="H41" s="16"/>
      <c r="J41" s="12"/>
    </row>
    <row r="42" s="162" customFormat="true" ht="12.75" hidden="false" customHeight="false" outlineLevel="0" collapsed="false">
      <c r="A42" s="172"/>
      <c r="B42" s="172"/>
      <c r="C42" s="22"/>
      <c r="D42" s="22"/>
      <c r="E42" s="148"/>
      <c r="F42" s="22"/>
      <c r="G42" s="22"/>
      <c r="H42" s="22"/>
      <c r="J42" s="12"/>
    </row>
    <row r="43" customFormat="false" ht="12.75" hidden="false" customHeight="false" outlineLevel="0" collapsed="false">
      <c r="A43" s="9" t="str">
        <f aca="false">+'NOV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NOV WKSHT'!B44</f>
        <v>BALANCE FORWARDED FROM FISCAL YEAR 2024</v>
      </c>
      <c r="K44" s="12" t="n">
        <f aca="false">+'NOV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NOV WKSHT'!B64</f>
        <v>CASH BALANCE NOVEMBER 30, 2024</v>
      </c>
      <c r="C46" s="174"/>
      <c r="D46" s="174"/>
      <c r="E46" s="174"/>
      <c r="H46" s="12" t="n">
        <f aca="false">+'NOV WKSHT'!H64</f>
        <v>113882689.16</v>
      </c>
      <c r="I46" s="12"/>
    </row>
    <row r="47" customFormat="false" ht="12.75" hidden="false" customHeight="false" outlineLevel="0" collapsed="false">
      <c r="B47" s="54"/>
      <c r="H47" s="12"/>
      <c r="I47" s="12"/>
      <c r="L47" s="162"/>
    </row>
    <row r="48" customFormat="false" ht="12.75" hidden="false" customHeight="false" outlineLevel="0" collapsed="false">
      <c r="B48" s="54" t="str">
        <f aca="false">+'NOV WKSHT'!B48</f>
        <v>REVENUE DISTRIBUTION INCOME (REVENUE DETAIL WORKSHEET):</v>
      </c>
      <c r="H48" s="35" t="s">
        <v>33</v>
      </c>
      <c r="K48" s="35" t="s">
        <v>33</v>
      </c>
      <c r="L48" s="185"/>
    </row>
    <row r="49" customFormat="false" ht="12.75" hidden="false" customHeight="false" outlineLevel="0" collapsed="false">
      <c r="C49" s="54" t="str">
        <f aca="false">+'NOV WKSHT'!C49</f>
        <v>REVENUE DISTRIBUTION (N114)</v>
      </c>
      <c r="G49" s="11" t="n">
        <v>8470720.75</v>
      </c>
      <c r="H49" s="38" t="n">
        <f aca="false">+H14*0.78</f>
        <v>8470720.8066</v>
      </c>
      <c r="J49" s="12" t="n">
        <f aca="false">+G49+'NOV WKSHT'!J49</f>
        <v>60231441.94</v>
      </c>
      <c r="K49" s="38" t="n">
        <f aca="false">+K14*0.78</f>
        <v>60231442.1046</v>
      </c>
      <c r="L49" s="176"/>
    </row>
    <row r="50" customFormat="false" ht="12.75" hidden="false" customHeight="false" outlineLevel="0" collapsed="false">
      <c r="C50" s="54" t="str">
        <f aca="false">+'NOV WKSHT'!C50</f>
        <v>REVENUE REFUNDS:  PRIOR YEAR</v>
      </c>
      <c r="G50" s="168"/>
      <c r="J50" s="70" t="n">
        <f aca="false">+G50+'NOV WKSHT'!J50</f>
        <v>0</v>
      </c>
      <c r="L50" s="176"/>
    </row>
    <row r="51" customFormat="false" ht="12.75" hidden="false" customHeight="false" outlineLevel="0" collapsed="false">
      <c r="C51" s="54" t="str">
        <f aca="false">+'NOV WKSHT'!C51</f>
        <v>REVENUE REFUNDS:  CURRENT YEAR</v>
      </c>
      <c r="G51" s="168"/>
      <c r="J51" s="70" t="n">
        <f aca="false">+G51+'NOV WKSHT'!J51</f>
        <v>-1117.7</v>
      </c>
    </row>
    <row r="52" customFormat="false" ht="12.75" hidden="false" customHeight="false" outlineLevel="0" collapsed="false">
      <c r="C52" s="54" t="str">
        <f aca="false">+'NOV WKSHT'!C52</f>
        <v>REFUND OF PRIOR YEAR DISBURSEMENTS (R881)</v>
      </c>
      <c r="G52" s="168"/>
      <c r="J52" s="70" t="n">
        <f aca="false">+G52+'NOV WKSHT'!J52</f>
        <v>0</v>
      </c>
    </row>
    <row r="53" customFormat="false" ht="12.75" hidden="false" customHeight="false" outlineLevel="0" collapsed="false">
      <c r="C53" s="54" t="str">
        <f aca="false">+'NOV WKSHT'!C53</f>
        <v>UNHONORED CHECKS</v>
      </c>
      <c r="G53" s="168"/>
      <c r="J53" s="70" t="n">
        <f aca="false">+G53+'NOV WKSHT'!J53</f>
        <v>0</v>
      </c>
      <c r="M53" s="181"/>
    </row>
    <row r="54" customFormat="false" ht="12.75" hidden="false" customHeight="false" outlineLevel="0" collapsed="false">
      <c r="C54" s="54" t="str">
        <f aca="false">+'NOV WKSHT'!C54</f>
        <v>RECEIPT ADJUSTMENTS</v>
      </c>
      <c r="G54" s="13" t="n">
        <v>-19648.41</v>
      </c>
      <c r="H54" s="70" t="n">
        <f aca="false">SUM(G49:G54)</f>
        <v>8451072.34</v>
      </c>
      <c r="J54" s="96" t="n">
        <f aca="false">+G54+'NOV WKSHT'!J54</f>
        <v>54270.88</v>
      </c>
      <c r="K54" s="70" t="n">
        <f aca="false">SUM(J49:J54)</f>
        <v>60284595.12</v>
      </c>
    </row>
    <row r="56" customFormat="false" ht="12.75" hidden="false" customHeight="false" outlineLevel="0" collapsed="false">
      <c r="B56" s="54" t="str">
        <f aca="false">+'NOV WKSHT'!B56</f>
        <v>INVESTMENT INCOME (R771)</v>
      </c>
      <c r="C56" s="70"/>
      <c r="H56" s="168" t="n">
        <v>425325.4</v>
      </c>
      <c r="K56" s="70" t="n">
        <f aca="false">+H56+'NOV WKSHT'!K56</f>
        <v>2545752.23</v>
      </c>
    </row>
    <row r="57" customFormat="false" ht="12.75" hidden="false" customHeight="false" outlineLevel="0" collapsed="false">
      <c r="L57" s="41" t="s">
        <v>38</v>
      </c>
      <c r="M57" s="181"/>
    </row>
    <row r="58" customFormat="false" ht="12.75" hidden="false" customHeight="false" outlineLevel="0" collapsed="false">
      <c r="B58" s="54" t="str">
        <f aca="false">+'NOV WKSHT'!B58</f>
        <v>OTHER REVENUE</v>
      </c>
      <c r="H58" s="168" t="n">
        <v>152286.97</v>
      </c>
      <c r="K58" s="70" t="n">
        <f aca="false">+H58+'NOV WKSHT'!K58</f>
        <v>1658081.22</v>
      </c>
      <c r="L58" s="42" t="n">
        <f aca="false">3735337.45+'NOV WKSHT'!L58</f>
        <v>9441275.14</v>
      </c>
    </row>
    <row r="59" customFormat="false" ht="12.75" hidden="false" customHeight="false" outlineLevel="0" collapsed="false">
      <c r="L59" s="43" t="s">
        <v>40</v>
      </c>
      <c r="M59" s="181"/>
    </row>
    <row r="60" customFormat="false" ht="12.75" hidden="false" customHeight="false" outlineLevel="0" collapsed="false">
      <c r="B60" s="54" t="str">
        <f aca="false">+'NOV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 t="n">
        <v>55047153.43</v>
      </c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NOV WKSHT'!K62</f>
        <v>5293347.26</v>
      </c>
      <c r="I62" s="2"/>
      <c r="J62" s="18" t="n">
        <v>-322908.12</v>
      </c>
      <c r="K62" s="45" t="n">
        <f aca="false">SUM(J61+J62)</f>
        <v>54724245.31</v>
      </c>
      <c r="L62" s="43" t="n">
        <f aca="false">+J62</f>
        <v>-322908.12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96</v>
      </c>
      <c r="C64" s="174"/>
      <c r="D64" s="174"/>
      <c r="E64" s="174"/>
      <c r="H64" s="46" t="n">
        <f aca="false">+H46+H54+H56+H58-H62</f>
        <v>117618026.61</v>
      </c>
      <c r="K64" s="46" t="n">
        <f aca="false">+K44+K54+K56+K58-K62</f>
        <v>117618026.61</v>
      </c>
      <c r="L64" s="47" t="n">
        <f aca="false">+L58+L60-L62</f>
        <v>117618026.61</v>
      </c>
      <c r="M64" s="2" t="n">
        <f aca="false">L64-K64</f>
        <v>0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NOV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NOV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NOVEMBER 30, 2024</v>
      </c>
      <c r="C69" s="174"/>
      <c r="D69" s="174"/>
      <c r="E69" s="174"/>
      <c r="H69" s="12" t="n">
        <f aca="false">+'NOV WKSHT'!H87</f>
        <v>48197345.03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2" t="s">
        <v>52</v>
      </c>
      <c r="F73" s="11" t="n">
        <v>2389177.72</v>
      </c>
      <c r="G73" s="12"/>
      <c r="H73" s="38" t="n">
        <f aca="false">+H14*0.22</f>
        <v>2389177.6634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">
        <v>54</v>
      </c>
      <c r="F74" s="13" t="n">
        <v>34683.42</v>
      </c>
      <c r="G74" s="12" t="n">
        <f aca="false">SUM(F73:F74)</f>
        <v>2423861.14</v>
      </c>
      <c r="J74" s="12" t="n">
        <f aca="false">+G74+'NOV WKSHT'!J74</f>
        <v>29593656.2</v>
      </c>
      <c r="L74" s="43" t="n">
        <f aca="false">+K11+J14</f>
        <v>29593656.2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 t="n">
        <v>0</v>
      </c>
      <c r="J75" s="70" t="n">
        <f aca="false">+G75+'NOV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 t="n">
        <v>0</v>
      </c>
      <c r="J76" s="70" t="n">
        <f aca="false">+G76+'NOV WKSHT'!J76</f>
        <v>-315.25</v>
      </c>
      <c r="L76" s="4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 t="n">
        <v>0</v>
      </c>
      <c r="J77" s="70" t="n">
        <f aca="false">+G77+'NOV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 t="n">
        <v>0</v>
      </c>
      <c r="J78" s="70" t="n">
        <f aca="false">+G78+'NOV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 t="n">
        <v>-5541.86</v>
      </c>
      <c r="H79" s="70" t="n">
        <f aca="false">SUM(G73:G79)</f>
        <v>2418319.28</v>
      </c>
      <c r="J79" s="96" t="n">
        <f aca="false">+G79+'NOV WKSHT'!J79</f>
        <v>-67217.85</v>
      </c>
      <c r="K79" s="70" t="n">
        <f aca="false">SUM(J74:J79)</f>
        <v>29526123.1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 t="n">
        <v>189721.84</v>
      </c>
      <c r="K81" s="70" t="n">
        <f aca="false">+H81+'NOV WKSHT'!K81</f>
        <v>1358821.49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 t="n">
        <v>0</v>
      </c>
      <c r="K83" s="70" t="n">
        <f aca="false">+H83+'NOV WKSHT'!K83</f>
        <v>607629.61</v>
      </c>
      <c r="L83" s="42" t="n">
        <f aca="false">-3848248.61+'NOV WKSHT'!L83+'DEC WKSHT'!N83</f>
        <v>-5209513.22</v>
      </c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NOV WKSHT'!B85</f>
        <v>EXPENDITURES (FIREFIGHTERS SUMMARY)</v>
      </c>
      <c r="H85" s="96" t="n">
        <f aca="false">+K85-'NOV WKSHT'!K85</f>
        <v>6456289.73</v>
      </c>
      <c r="K85" s="13" t="n">
        <v>36702087.42</v>
      </c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DECEMBER 31, 2024</v>
      </c>
      <c r="C87" s="174"/>
      <c r="D87" s="174"/>
      <c r="E87" s="174"/>
      <c r="H87" s="46" t="n">
        <f aca="false">+H69+H79+H81+H83-H85</f>
        <v>44349096.42</v>
      </c>
      <c r="K87" s="46" t="n">
        <f aca="false">+K67+K79+K81+K83-K85</f>
        <v>44349096.42</v>
      </c>
      <c r="L87" s="47" t="n">
        <f aca="false">+L83+L85</f>
        <v>44349096.42</v>
      </c>
      <c r="M87" s="2" t="n">
        <f aca="false">L87-K87</f>
        <v>0</v>
      </c>
    </row>
    <row r="89" customFormat="false" ht="13.5" hidden="false" customHeight="false" outlineLevel="0" collapsed="false">
      <c r="A89" s="172"/>
      <c r="B89" s="172"/>
      <c r="C89" s="172"/>
      <c r="D89" s="172"/>
      <c r="E89" s="172"/>
      <c r="F89" s="162"/>
      <c r="G89" s="162"/>
      <c r="H89" s="162"/>
      <c r="I89" s="162"/>
      <c r="J89" s="162"/>
      <c r="K89" s="162"/>
      <c r="L89" s="162"/>
      <c r="M89" s="162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86"/>
      <c r="O90" s="186"/>
      <c r="P90" s="186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86"/>
      <c r="O91" s="186"/>
      <c r="P91" s="186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86"/>
      <c r="O92" s="186"/>
      <c r="P92" s="186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4.7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DEC WKSHT'!A4</f>
        <v>FOR THE PERIOD DECEMBER 1, 2024 - DECEMBER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DEC WKSHT'!H11</f>
        <v>34683.42</v>
      </c>
      <c r="I11" s="94"/>
      <c r="J11" s="95"/>
      <c r="K11" s="93"/>
      <c r="L11" s="94" t="n">
        <f aca="false">+'DEC WKSHT'!K11</f>
        <v>12605300.57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DEC WKSHT'!H14</f>
        <v>10859898.47</v>
      </c>
      <c r="I12" s="94" t="n">
        <f aca="false">SUM(H11:H12)</f>
        <v>10894581.89</v>
      </c>
      <c r="J12" s="95"/>
      <c r="K12" s="93"/>
      <c r="L12" s="96" t="n">
        <f aca="false">+'DEC WKSHT'!K14</f>
        <v>77219797.57</v>
      </c>
      <c r="M12" s="94" t="n">
        <f aca="false">SUM(L11:L12)</f>
        <v>89825098.14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DEC WKSHT'!H21</f>
        <v>-17629.96</v>
      </c>
      <c r="J13" s="92"/>
      <c r="K13" s="93"/>
      <c r="L13" s="77"/>
      <c r="M13" s="77" t="n">
        <f aca="false">+'DEC WKSHT'!K21</f>
        <v>-19062.9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DEC WKSHT'!H25</f>
        <v>0</v>
      </c>
      <c r="J14" s="92"/>
      <c r="K14" s="93"/>
      <c r="L14" s="77"/>
      <c r="M14" s="77" t="n">
        <f aca="false">+'DEC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DEC WKSHT'!H29</f>
        <v>-25190.27</v>
      </c>
      <c r="J15" s="98"/>
      <c r="K15" s="93"/>
      <c r="L15" s="77"/>
      <c r="M15" s="15" t="n">
        <f aca="false">+'DEC WKSHT'!K29</f>
        <v>-12946.9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0851761.66</v>
      </c>
      <c r="J16" s="101"/>
      <c r="K16" s="93"/>
      <c r="L16" s="77"/>
      <c r="M16" s="100" t="n">
        <f aca="false">SUM(M10:M15)</f>
        <v>89793088.26</v>
      </c>
      <c r="N16" s="101"/>
      <c r="O16" s="70" t="n">
        <f aca="false">+I16-'DEC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DEC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DEC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DEC WKSHT'!B46</f>
        <v>CASH BALANCE NOVEMBER 30, 2024</v>
      </c>
      <c r="C24" s="91"/>
      <c r="D24" s="90"/>
      <c r="E24" s="90"/>
      <c r="F24" s="92"/>
      <c r="G24" s="93"/>
      <c r="H24" s="77"/>
      <c r="I24" s="109" t="n">
        <f aca="false">+'DEC WKSHT'!H46</f>
        <v>113882689.16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DEC WKSHT'!G49</f>
        <v>8470720.75</v>
      </c>
      <c r="I27" s="91"/>
      <c r="J27" s="110"/>
      <c r="K27" s="93"/>
      <c r="L27" s="109" t="n">
        <f aca="false">+'DEC WKSHT'!J49</f>
        <v>60231441.9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DEC WKSHT'!G50</f>
        <v>0</v>
      </c>
      <c r="I28" s="91"/>
      <c r="J28" s="110"/>
      <c r="K28" s="93"/>
      <c r="L28" s="77" t="n">
        <f aca="false">+'DEC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DEC WKSHT'!G51</f>
        <v>0</v>
      </c>
      <c r="I29" s="91"/>
      <c r="J29" s="110"/>
      <c r="K29" s="93"/>
      <c r="L29" s="77" t="n">
        <f aca="false">+'DEC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DEC WKSHT'!G52</f>
        <v>0</v>
      </c>
      <c r="I30" s="91"/>
      <c r="J30" s="110"/>
      <c r="K30" s="93"/>
      <c r="L30" s="77" t="n">
        <f aca="false">+'DEC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DEC WKSHT'!G53</f>
        <v>0</v>
      </c>
      <c r="I31" s="91"/>
      <c r="J31" s="110"/>
      <c r="K31" s="93"/>
      <c r="L31" s="77" t="n">
        <f aca="false">+'DEC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DEC WKSHT'!G54</f>
        <v>-19648.41</v>
      </c>
      <c r="I32" s="77" t="n">
        <f aca="false">SUM(H27:H32)</f>
        <v>8451072.34</v>
      </c>
      <c r="J32" s="92"/>
      <c r="K32" s="93"/>
      <c r="L32" s="96" t="n">
        <f aca="false">+'DEC WKSHT'!J54</f>
        <v>54270.88</v>
      </c>
      <c r="M32" s="77" t="n">
        <f aca="false">SUM(L27:L32)</f>
        <v>60284595.12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DEC WKSHT'!H56</f>
        <v>425325.4</v>
      </c>
      <c r="J34" s="92"/>
      <c r="K34" s="93"/>
      <c r="L34" s="77"/>
      <c r="M34" s="77" t="n">
        <f aca="false">+'DEC WKSHT'!K56</f>
        <v>2545752.23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DEC WKSHT'!H58</f>
        <v>152286.97</v>
      </c>
      <c r="J36" s="92"/>
      <c r="K36" s="93"/>
      <c r="L36" s="77"/>
      <c r="M36" s="77" t="n">
        <f aca="false">+'DEC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DEC WKSHT'!H62</f>
        <v>5293347.26</v>
      </c>
      <c r="J38" s="92"/>
      <c r="K38" s="93"/>
      <c r="L38" s="77"/>
      <c r="M38" s="96" t="n">
        <f aca="false">+'DEC WKSHT'!K62</f>
        <v>54724245.31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DEC WKSHT'!B64</f>
        <v>CASH BALANCE DECEMBER 31, 2024</v>
      </c>
      <c r="C40" s="90"/>
      <c r="D40" s="90"/>
      <c r="E40" s="90"/>
      <c r="F40" s="92"/>
      <c r="G40" s="93"/>
      <c r="H40" s="77"/>
      <c r="I40" s="112" t="n">
        <f aca="false">+I24+I32+I34+I36-I38</f>
        <v>117618026.61</v>
      </c>
      <c r="J40" s="101"/>
      <c r="K40" s="93"/>
      <c r="L40" s="77"/>
      <c r="M40" s="112" t="n">
        <f aca="false">+M22+M32+M34+M36-M38</f>
        <v>117618026.61</v>
      </c>
      <c r="N40" s="101"/>
      <c r="O40" s="70" t="n">
        <f aca="false">+I40-'DEC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DEC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DEC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NOVEMBER 30, 2024</v>
      </c>
      <c r="C48" s="90"/>
      <c r="D48" s="90"/>
      <c r="E48" s="90"/>
      <c r="F48" s="114"/>
      <c r="G48" s="93"/>
      <c r="H48" s="77"/>
      <c r="I48" s="109" t="n">
        <f aca="false">+'DEC WKSHT'!H69</f>
        <v>48197345.03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DEC WKSHT'!G74</f>
        <v>2423861.14</v>
      </c>
      <c r="I51" s="91"/>
      <c r="J51" s="110"/>
      <c r="K51" s="93"/>
      <c r="L51" s="109" t="n">
        <f aca="false">+'DEC WKSHT'!J74</f>
        <v>29593656.2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DEC WKSHT'!G75</f>
        <v>0</v>
      </c>
      <c r="I52" s="91"/>
      <c r="J52" s="110"/>
      <c r="K52" s="93"/>
      <c r="L52" s="77" t="n">
        <f aca="false">+'DEC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DEC WKSHT'!G76</f>
        <v>0</v>
      </c>
      <c r="I53" s="91"/>
      <c r="J53" s="110"/>
      <c r="K53" s="93"/>
      <c r="L53" s="77" t="n">
        <f aca="false">+'DEC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DEC WKSHT'!G77</f>
        <v>0</v>
      </c>
      <c r="I54" s="91"/>
      <c r="J54" s="110"/>
      <c r="K54" s="93"/>
      <c r="L54" s="77" t="n">
        <f aca="false">+'DEC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DEC WKSHT'!G78</f>
        <v>0</v>
      </c>
      <c r="I55" s="91"/>
      <c r="J55" s="110"/>
      <c r="K55" s="93"/>
      <c r="L55" s="77" t="n">
        <f aca="false">+'DEC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DEC WKSHT'!G79</f>
        <v>-5541.86</v>
      </c>
      <c r="I56" s="77" t="n">
        <f aca="false">SUM(H51:H56)</f>
        <v>2418319.28</v>
      </c>
      <c r="J56" s="92"/>
      <c r="K56" s="93"/>
      <c r="L56" s="96" t="n">
        <f aca="false">+'DEC WKSHT'!J79</f>
        <v>-67217.85</v>
      </c>
      <c r="M56" s="77" t="n">
        <f aca="false">SUM(L51:L56)</f>
        <v>29526123.1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DEC WKSHT'!H81</f>
        <v>189721.84</v>
      </c>
      <c r="J58" s="92"/>
      <c r="K58" s="93"/>
      <c r="L58" s="77"/>
      <c r="M58" s="77" t="n">
        <f aca="false">+'DEC WKSHT'!K81</f>
        <v>1358821.49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DEC WKSHT'!H83</f>
        <v>0</v>
      </c>
      <c r="J60" s="92"/>
      <c r="K60" s="93"/>
      <c r="L60" s="77"/>
      <c r="M60" s="77" t="n">
        <f aca="false">+'DEC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DEC WKSHT'!H85</f>
        <v>6456289.73</v>
      </c>
      <c r="J62" s="92"/>
      <c r="K62" s="93"/>
      <c r="L62" s="77"/>
      <c r="M62" s="96" t="n">
        <f aca="false">+'DEC WKSHT'!K85</f>
        <v>36702087.42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DEC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DECEMBER 31, 2024</v>
      </c>
      <c r="C64" s="90"/>
      <c r="D64" s="90"/>
      <c r="E64" s="90"/>
      <c r="F64" s="114"/>
      <c r="G64" s="93"/>
      <c r="H64" s="77"/>
      <c r="I64" s="112" t="n">
        <f aca="false">+I48+I56+I58+I60-I62</f>
        <v>44349096.42</v>
      </c>
      <c r="J64" s="101"/>
      <c r="K64" s="93"/>
      <c r="L64" s="77"/>
      <c r="M64" s="112" t="n">
        <f aca="false">+M46+M56+M58+M60-M62</f>
        <v>44349096.42</v>
      </c>
      <c r="N64" s="101"/>
      <c r="O64" s="70" t="n">
        <f aca="false">+M64-'DEC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G37" activeCellId="0" sqref="G37:H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2" width="3.7"/>
    <col collapsed="false" customWidth="true" hidden="false" outlineLevel="0" max="4" min="4" style="52" width="8.28"/>
    <col collapsed="false" customWidth="true" hidden="false" outlineLevel="0" max="5" min="5" style="52" width="29.71"/>
    <col collapsed="false" customWidth="true" hidden="false" outlineLevel="0" max="6" min="6" style="70" width="15.56"/>
    <col collapsed="false" customWidth="true" hidden="false" outlineLevel="0" max="8" min="7" style="70" width="14.56"/>
    <col collapsed="false" customWidth="true" hidden="false" outlineLevel="0" max="9" min="9" style="70" width="1.7"/>
    <col collapsed="false" customWidth="true" hidden="false" outlineLevel="0" max="10" min="10" style="70" width="14.56"/>
    <col collapsed="false" customWidth="true" hidden="false" outlineLevel="0" max="11" min="11" style="70" width="15.56"/>
    <col collapsed="false" customWidth="true" hidden="false" outlineLevel="0" max="12" min="12" style="70" width="19.28"/>
    <col collapsed="false" customWidth="true" hidden="false" outlineLevel="0" max="13" min="13" style="70" width="24.85"/>
    <col collapsed="false" customWidth="false" hidden="false" outlineLevel="0" max="14" min="14" style="70" width="9.14"/>
    <col collapsed="false" customWidth="true" hidden="false" outlineLevel="0" max="15" min="15" style="70" width="22.42"/>
    <col collapsed="false" customWidth="true" hidden="false" outlineLevel="0" max="17" min="16" style="70" width="15.28"/>
    <col collapsed="false" customWidth="true" hidden="false" outlineLevel="0" max="18" min="18" style="70" width="20.56"/>
    <col collapsed="false" customWidth="false" hidden="false" outlineLevel="0" max="257" min="19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97</v>
      </c>
      <c r="B4" s="164"/>
      <c r="C4" s="164"/>
      <c r="D4" s="164"/>
      <c r="E4" s="164"/>
      <c r="F4" s="164"/>
      <c r="G4" s="0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DEC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DEC WKSHT'!B9</f>
        <v>GROSS RECEIPTS (REVENUE DISTRIBUTION)</v>
      </c>
      <c r="C9" s="54"/>
      <c r="E9" s="70"/>
    </row>
    <row r="10" customFormat="false" ht="12.75" hidden="false" customHeight="false" outlineLevel="0" collapsed="false">
      <c r="B10" s="54"/>
      <c r="C10" s="54" t="str">
        <f aca="false">+'DEC WKSHT'!C10</f>
        <v>VOLUNTEER FIRE DEPARTMENT AID</v>
      </c>
      <c r="E10" s="70"/>
    </row>
    <row r="11" customFormat="false" ht="12.75" hidden="false" customHeight="false" outlineLevel="0" collapsed="false">
      <c r="D11" s="54" t="str">
        <f aca="false">+'DEC WKSHT'!D11</f>
        <v>R284 Volunteer Fire Dept Aid Fund</v>
      </c>
      <c r="E11" s="70"/>
      <c r="H11" s="11" t="n">
        <v>7059378.76</v>
      </c>
      <c r="K11" s="12" t="n">
        <f aca="false">+H11+'DEC WKSHT'!K11</f>
        <v>19664679.33</v>
      </c>
    </row>
    <row r="12" customFormat="false" ht="12.75" hidden="false" customHeight="false" outlineLevel="0" collapsed="false">
      <c r="C12" s="54" t="str">
        <f aca="false">+'DEC WKSHT'!C12</f>
        <v>LAW ENFORCEMENT AND FIREFIGHTERS FUND</v>
      </c>
      <c r="E12" s="70"/>
      <c r="G12" s="12"/>
      <c r="J12" s="12"/>
    </row>
    <row r="13" customFormat="false" ht="12.75" hidden="false" customHeight="false" outlineLevel="0" collapsed="false">
      <c r="D13" s="54" t="str">
        <f aca="false">+'DEC WKSHT'!D13</f>
        <v>R285 Law Enforcement Fund</v>
      </c>
      <c r="E13" s="70"/>
      <c r="F13" s="12"/>
      <c r="G13" s="11" t="n">
        <v>10232148.35</v>
      </c>
      <c r="J13" s="12" t="n">
        <f aca="false">+G13+'DEC WKSHT'!J13</f>
        <v>70463590.29</v>
      </c>
    </row>
    <row r="14" customFormat="false" ht="12.75" hidden="false" customHeight="false" outlineLevel="0" collapsed="false">
      <c r="D14" s="54" t="str">
        <f aca="false">+'DEC WKSHT'!D14</f>
        <v>R286 Firefighters Fund</v>
      </c>
      <c r="E14" s="70"/>
      <c r="G14" s="13" t="n">
        <v>2885990.58</v>
      </c>
      <c r="H14" s="96" t="n">
        <f aca="false">SUM(G13:G14)</f>
        <v>13118138.93</v>
      </c>
      <c r="I14" s="12"/>
      <c r="J14" s="96" t="n">
        <f aca="false">+G14+'DEC WKSHT'!J14</f>
        <v>19874346.21</v>
      </c>
      <c r="K14" s="96" t="n">
        <f aca="false">SUM(J13:J14)</f>
        <v>90337936.5</v>
      </c>
    </row>
    <row r="15" customFormat="false" ht="12.75" hidden="false" customHeight="false" outlineLevel="0" collapsed="false">
      <c r="E15" s="70"/>
      <c r="G15" s="12"/>
      <c r="H15" s="12" t="n">
        <f aca="false">SUM(H11:H14)</f>
        <v>20177517.69</v>
      </c>
      <c r="I15" s="12"/>
      <c r="J15" s="77"/>
      <c r="K15" s="12" t="n">
        <f aca="false">SUM(K11:K14)</f>
        <v>110002615.83</v>
      </c>
      <c r="L15" s="70" t="n">
        <f aca="false">+J49+J74-K15</f>
        <v>0</v>
      </c>
    </row>
    <row r="16" customFormat="false" ht="12.75" hidden="false" customHeight="false" outlineLevel="0" collapsed="false">
      <c r="E16" s="70"/>
      <c r="G16" s="12"/>
      <c r="H16" s="12"/>
      <c r="I16" s="12"/>
      <c r="J16" s="77"/>
      <c r="K16" s="12"/>
      <c r="L16" s="77"/>
      <c r="M16" s="77"/>
      <c r="N16" s="77"/>
    </row>
    <row r="17" customFormat="false" ht="12.75" hidden="false" customHeight="false" outlineLevel="0" collapsed="false">
      <c r="B17" s="54" t="str">
        <f aca="false">+'DEC WKSHT'!B17</f>
        <v>OTHER DISTRIBUTIONS (review JVs other than Revenue Distribution)</v>
      </c>
      <c r="E17" s="70"/>
      <c r="G17" s="17"/>
      <c r="H17" s="12"/>
      <c r="I17" s="12"/>
      <c r="K17" s="12"/>
      <c r="L17" s="77"/>
      <c r="M17" s="77"/>
      <c r="N17" s="77"/>
    </row>
    <row r="18" customFormat="false" ht="12.75" hidden="false" customHeight="false" outlineLevel="0" collapsed="false">
      <c r="B18" s="70"/>
      <c r="C18" s="54" t="str">
        <f aca="false">+'DEC WKSHT'!C18</f>
        <v>REVENUE REFUNDS</v>
      </c>
      <c r="D18" s="54"/>
      <c r="E18" s="70"/>
      <c r="L18" s="77"/>
      <c r="M18" s="77"/>
      <c r="N18" s="77"/>
    </row>
    <row r="19" customFormat="false" ht="12.75" hidden="false" customHeight="false" outlineLevel="0" collapsed="false">
      <c r="B19" s="70"/>
      <c r="C19" s="54"/>
      <c r="D19" s="54" t="str">
        <f aca="false">+'DEC WKSHT'!D19</f>
        <v>R284</v>
      </c>
      <c r="E19" s="70"/>
      <c r="G19" s="11"/>
      <c r="J19" s="12" t="n">
        <f aca="false">+G19+'DEC WKSHT'!J19</f>
        <v>0</v>
      </c>
    </row>
    <row r="20" customFormat="false" ht="12.75" hidden="false" customHeight="false" outlineLevel="0" collapsed="false">
      <c r="B20" s="70"/>
      <c r="C20" s="54"/>
      <c r="D20" s="54" t="str">
        <f aca="false">+'DEC WKSHT'!D20</f>
        <v>R285</v>
      </c>
      <c r="E20" s="70"/>
      <c r="G20" s="168" t="n">
        <v>-34.32</v>
      </c>
      <c r="J20" s="70" t="n">
        <f aca="false">+G20+'DEC WKSHT'!J20</f>
        <v>-14903.4</v>
      </c>
    </row>
    <row r="21" customFormat="false" ht="12.75" hidden="false" customHeight="false" outlineLevel="0" collapsed="false">
      <c r="B21" s="70"/>
      <c r="C21" s="54"/>
      <c r="D21" s="54" t="str">
        <f aca="false">+'DEC WKSHT'!D21</f>
        <v>R286</v>
      </c>
      <c r="E21" s="70"/>
      <c r="G21" s="13" t="n">
        <v>-9.68</v>
      </c>
      <c r="H21" s="70" t="n">
        <f aca="false">SUM(G19:G21)</f>
        <v>-44</v>
      </c>
      <c r="J21" s="96" t="n">
        <f aca="false">+G21+'DEC WKSHT'!J21</f>
        <v>-4203.51</v>
      </c>
      <c r="K21" s="70" t="n">
        <f aca="false">SUM(J19:J21)</f>
        <v>-19106.91</v>
      </c>
      <c r="L21" s="70" t="n">
        <f aca="false">+J50+J51+J75+J76-K21</f>
        <v>44</v>
      </c>
    </row>
    <row r="22" customFormat="false" ht="12.75" hidden="false" customHeight="false" outlineLevel="0" collapsed="false">
      <c r="B22" s="70"/>
      <c r="C22" s="54" t="str">
        <f aca="false">+'DEC WKSHT'!C22</f>
        <v>UNHONORED CHECKS</v>
      </c>
      <c r="E22" s="70"/>
    </row>
    <row r="23" customFormat="false" ht="12.75" hidden="false" customHeight="false" outlineLevel="0" collapsed="false">
      <c r="B23" s="70"/>
      <c r="D23" s="54" t="str">
        <f aca="false">+'DEC WKSHT'!D23</f>
        <v>R284</v>
      </c>
      <c r="E23" s="70"/>
      <c r="G23" s="11"/>
      <c r="J23" s="12" t="n">
        <f aca="false">+G23+'DEC WKSHT'!J23</f>
        <v>0</v>
      </c>
    </row>
    <row r="24" customFormat="false" ht="12.75" hidden="false" customHeight="false" outlineLevel="0" collapsed="false">
      <c r="B24" s="70"/>
      <c r="D24" s="54" t="str">
        <f aca="false">+'DEC WKSHT'!D24</f>
        <v>R285</v>
      </c>
      <c r="E24" s="70"/>
      <c r="G24" s="168"/>
      <c r="J24" s="70" t="n">
        <f aca="false">+G24+'DEC WKSHT'!J24</f>
        <v>0</v>
      </c>
    </row>
    <row r="25" customFormat="false" ht="12.75" hidden="false" customHeight="false" outlineLevel="0" collapsed="false">
      <c r="B25" s="70"/>
      <c r="D25" s="54" t="str">
        <f aca="false">+'DEC WKSHT'!D25</f>
        <v>R286</v>
      </c>
      <c r="E25" s="70"/>
      <c r="G25" s="13"/>
      <c r="H25" s="70" t="n">
        <f aca="false">SUM(G23:G25)</f>
        <v>0</v>
      </c>
      <c r="J25" s="96" t="n">
        <f aca="false">+G25+'DEC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70"/>
      <c r="C26" s="54" t="str">
        <f aca="false">+'DEC WKSHT'!C26</f>
        <v>RECEIPT ADJUSTMENTS</v>
      </c>
      <c r="E26" s="70"/>
      <c r="H26" s="2"/>
      <c r="I26" s="2"/>
    </row>
    <row r="27" customFormat="false" ht="12.75" hidden="false" customHeight="false" outlineLevel="0" collapsed="false">
      <c r="B27" s="70"/>
      <c r="D27" s="54" t="str">
        <f aca="false">+'DEC WKSHT'!D27</f>
        <v>R284</v>
      </c>
      <c r="F27" s="0"/>
      <c r="G27" s="11" t="n">
        <v>-2225388.94</v>
      </c>
      <c r="J27" s="12" t="n">
        <f aca="false">+G27+'DEC WKSHT'!J27</f>
        <v>-2307913.98</v>
      </c>
    </row>
    <row r="28" customFormat="false" ht="12.75" hidden="false" customHeight="false" outlineLevel="0" collapsed="false">
      <c r="B28" s="70"/>
      <c r="D28" s="54" t="str">
        <f aca="false">+'DEC WKSHT'!D28</f>
        <v>R285</v>
      </c>
      <c r="F28" s="0"/>
      <c r="G28" s="168" t="n">
        <v>-4.8</v>
      </c>
      <c r="J28" s="70" t="n">
        <f aca="false">+G28+'DEC WKSHT'!J28</f>
        <v>54266.08</v>
      </c>
      <c r="P28" s="70" t="s">
        <v>75</v>
      </c>
    </row>
    <row r="29" customFormat="false" ht="12.75" hidden="false" customHeight="false" outlineLevel="0" collapsed="false">
      <c r="B29" s="70"/>
      <c r="D29" s="54" t="str">
        <f aca="false">+'DEC WKSHT'!D29</f>
        <v>R286</v>
      </c>
      <c r="F29" s="0"/>
      <c r="G29" s="13" t="n">
        <v>-1.36</v>
      </c>
      <c r="H29" s="96" t="n">
        <f aca="false">SUM(G27:G29)</f>
        <v>-2225395.1</v>
      </c>
      <c r="J29" s="96" t="n">
        <f aca="false">+G29+'DEC WKSHT'!J29</f>
        <v>15305.83</v>
      </c>
      <c r="K29" s="96" t="n">
        <f aca="false">SUM(J27:J29)</f>
        <v>-2238342.07</v>
      </c>
      <c r="L29" s="70" t="n">
        <f aca="false">+J54+J79-K29</f>
        <v>-6.16000000061467</v>
      </c>
    </row>
    <row r="30" customFormat="false" ht="13.5" hidden="false" customHeight="false" outlineLevel="0" collapsed="false">
      <c r="B30" s="70"/>
      <c r="D30" s="54" t="str">
        <f aca="false">+'DEC WKSHT'!D30</f>
        <v>NET RECEIPTS TO BE DISTRIBUTED</v>
      </c>
      <c r="E30" s="70"/>
      <c r="H30" s="21" t="n">
        <f aca="false">SUM(H15:H29)</f>
        <v>17952078.59</v>
      </c>
      <c r="I30" s="12"/>
      <c r="K30" s="21" t="n">
        <f aca="false">SUM(K15:K29)</f>
        <v>107745166.85</v>
      </c>
    </row>
    <row r="32" customFormat="false" ht="12.75" hidden="false" customHeight="false" outlineLevel="0" collapsed="false">
      <c r="B32" s="54" t="str">
        <f aca="false">+'DEC WKSHT'!B32</f>
        <v>TOTAL</v>
      </c>
      <c r="D32" s="70"/>
    </row>
    <row r="33" customFormat="false" ht="12.75" hidden="false" customHeight="false" outlineLevel="0" collapsed="false">
      <c r="C33" s="54" t="str">
        <f aca="false">+'DEC WKSHT'!C33</f>
        <v>R284</v>
      </c>
      <c r="D33" s="70"/>
      <c r="E33" s="1" t="s">
        <v>98</v>
      </c>
      <c r="G33" s="12" t="n">
        <f aca="false">+G27+G23+G19+H11</f>
        <v>4833989.82</v>
      </c>
      <c r="J33" s="12" t="n">
        <f aca="false">+J27+J23+J19+K11</f>
        <v>17356765.35</v>
      </c>
      <c r="L33" s="2"/>
    </row>
    <row r="34" customFormat="false" ht="12.75" hidden="false" customHeight="false" outlineLevel="0" collapsed="false">
      <c r="C34" s="54" t="str">
        <f aca="false">+'DEC WKSHT'!C34</f>
        <v>R285</v>
      </c>
      <c r="D34" s="70"/>
      <c r="G34" s="70" t="n">
        <f aca="false">+G28+G24+G20+G13</f>
        <v>10232109.23</v>
      </c>
      <c r="J34" s="70" t="n">
        <f aca="false">+J28+J24+J20+J13</f>
        <v>70502952.97</v>
      </c>
    </row>
    <row r="35" customFormat="false" ht="12.75" hidden="false" customHeight="false" outlineLevel="0" collapsed="false">
      <c r="C35" s="54" t="str">
        <f aca="false">+'DEC WKSHT'!C35</f>
        <v>R286</v>
      </c>
      <c r="D35" s="70"/>
      <c r="G35" s="96" t="n">
        <f aca="false">+G29+G25+G21+G14</f>
        <v>2885979.54</v>
      </c>
      <c r="H35" s="12" t="n">
        <f aca="false">SUM(G33:G35)</f>
        <v>17952078.59</v>
      </c>
      <c r="J35" s="96" t="n">
        <f aca="false">+J29+J25+J21+J14</f>
        <v>19885448.53</v>
      </c>
      <c r="K35" s="12" t="n">
        <f aca="false">SUM(J33:J35)</f>
        <v>107745166.85</v>
      </c>
    </row>
    <row r="36" customFormat="false" ht="12.75" hidden="false" customHeight="true" outlineLevel="0" collapsed="false"/>
    <row r="37" customFormat="false" ht="15" hidden="false" customHeight="false" outlineLevel="0" collapsed="false">
      <c r="C37" s="16" t="s">
        <v>76</v>
      </c>
      <c r="D37" s="16"/>
      <c r="E37" s="16"/>
      <c r="F37" s="16"/>
      <c r="G37" s="145" t="s">
        <v>99</v>
      </c>
      <c r="H37" s="145"/>
      <c r="K37" s="187"/>
      <c r="L37" s="188"/>
    </row>
    <row r="38" customFormat="false" ht="12.75" hidden="false" customHeight="tru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44</v>
      </c>
    </row>
    <row r="39" customFormat="false" ht="12.75" hidden="false" customHeight="true" outlineLevel="0" collapsed="false">
      <c r="C39" s="16"/>
      <c r="D39" s="31"/>
      <c r="E39" s="31" t="s">
        <v>27</v>
      </c>
      <c r="F39" s="16"/>
      <c r="G39" s="16" t="n">
        <f aca="false">-G19</f>
        <v>-0</v>
      </c>
      <c r="H39" s="11"/>
    </row>
    <row r="40" customFormat="false" ht="12.75" hidden="false" customHeight="true" outlineLevel="0" collapsed="false">
      <c r="C40" s="16"/>
      <c r="D40" s="16"/>
      <c r="E40" s="31" t="s">
        <v>28</v>
      </c>
      <c r="F40" s="31"/>
      <c r="G40" s="11" t="n">
        <f aca="false">-G20</f>
        <v>34.32</v>
      </c>
      <c r="H40" s="16"/>
      <c r="J40" s="189"/>
      <c r="K40" s="189"/>
      <c r="L40" s="189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9.68</v>
      </c>
      <c r="H41" s="16"/>
    </row>
    <row r="42" customFormat="false" ht="12.75" hidden="false" customHeight="false" outlineLevel="0" collapsed="false">
      <c r="E42" s="54"/>
    </row>
    <row r="43" customFormat="false" ht="12.75" hidden="false" customHeight="false" outlineLevel="0" collapsed="false">
      <c r="A43" s="9" t="str">
        <f aca="false">+'DEC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DEC WKSHT'!B44</f>
        <v>BALANCE FORWARDED FROM FISCAL YEAR 2024</v>
      </c>
      <c r="K44" s="12" t="n">
        <f aca="false">+'DEC WKSHT'!K44</f>
        <v>107853843.35</v>
      </c>
    </row>
    <row r="45" customFormat="false" ht="12.75" hidden="false" customHeight="false" outlineLevel="0" collapsed="false">
      <c r="A45" s="71"/>
      <c r="K45" s="12"/>
      <c r="L45" s="162"/>
    </row>
    <row r="46" customFormat="false" ht="12.75" hidden="false" customHeight="false" outlineLevel="0" collapsed="false">
      <c r="B46" s="173" t="str">
        <f aca="false">+'DEC WKSHT'!B64</f>
        <v>CASH BALANCE DECEMBER 31, 2024</v>
      </c>
      <c r="C46" s="174"/>
      <c r="D46" s="174"/>
      <c r="E46" s="174"/>
      <c r="H46" s="12" t="n">
        <f aca="false">+'DEC WKSHT'!H64</f>
        <v>117618026.61</v>
      </c>
      <c r="I46" s="12"/>
      <c r="L46" s="176"/>
    </row>
    <row r="47" customFormat="false" ht="12.75" hidden="false" customHeight="false" outlineLevel="0" collapsed="false">
      <c r="B47" s="54"/>
      <c r="H47" s="12"/>
      <c r="I47" s="12"/>
      <c r="L47" s="176"/>
    </row>
    <row r="48" customFormat="false" ht="12.75" hidden="false" customHeight="false" outlineLevel="0" collapsed="false">
      <c r="B48" s="54" t="str">
        <f aca="false">+'DEC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54" t="str">
        <f aca="false">+'DEC WKSHT'!C49</f>
        <v>REVENUE DISTRIBUTION (N114)</v>
      </c>
      <c r="G49" s="11" t="n">
        <v>10232148.35</v>
      </c>
      <c r="H49" s="38" t="n">
        <f aca="false">+H14*0.78</f>
        <v>10232148.3654</v>
      </c>
      <c r="J49" s="12" t="n">
        <f aca="false">+G49+'DEC WKSHT'!J49</f>
        <v>70463590.29</v>
      </c>
      <c r="K49" s="38" t="n">
        <f aca="false">+K14*0.78</f>
        <v>70463590.47</v>
      </c>
      <c r="L49" s="39"/>
    </row>
    <row r="50" customFormat="false" ht="12.75" hidden="false" customHeight="false" outlineLevel="0" collapsed="false">
      <c r="C50" s="54" t="str">
        <f aca="false">+'DEC WKSHT'!C50</f>
        <v>REVENUE REFUNDS:  PRIOR YEAR</v>
      </c>
      <c r="G50" s="168"/>
      <c r="J50" s="70" t="n">
        <f aca="false">+G50+'DEC WKSHT'!J50</f>
        <v>0</v>
      </c>
      <c r="L50" s="176"/>
    </row>
    <row r="51" customFormat="false" ht="12.75" hidden="false" customHeight="false" outlineLevel="0" collapsed="false">
      <c r="C51" s="54" t="str">
        <f aca="false">+'DEC WKSHT'!C51</f>
        <v>REVENUE REFUNDS:  CURRENT YEAR</v>
      </c>
      <c r="G51" s="168" t="n">
        <v>-13751.38</v>
      </c>
      <c r="J51" s="70" t="n">
        <f aca="false">+G51+'DEC WKSHT'!J51</f>
        <v>-14869.08</v>
      </c>
      <c r="L51" s="162"/>
      <c r="T51" s="2" t="s">
        <v>100</v>
      </c>
    </row>
    <row r="52" customFormat="false" ht="12.75" hidden="false" customHeight="false" outlineLevel="0" collapsed="false">
      <c r="C52" s="54" t="str">
        <f aca="false">+'DEC WKSHT'!C52</f>
        <v>REFUND OF PRIOR YEAR DISBURSEMENTS (R881)</v>
      </c>
      <c r="G52" s="168"/>
      <c r="J52" s="70" t="n">
        <f aca="false">+G52+'DEC WKSHT'!J52</f>
        <v>0</v>
      </c>
    </row>
    <row r="53" customFormat="false" ht="12.75" hidden="false" customHeight="false" outlineLevel="0" collapsed="false">
      <c r="C53" s="54" t="str">
        <f aca="false">+'DEC WKSHT'!C53</f>
        <v>UNHONORED CHECKS</v>
      </c>
      <c r="G53" s="168"/>
      <c r="J53" s="70" t="n">
        <f aca="false">+G53+'DEC WKSHT'!J53</f>
        <v>0</v>
      </c>
      <c r="M53" s="181"/>
    </row>
    <row r="54" customFormat="false" ht="12.75" hidden="false" customHeight="false" outlineLevel="0" collapsed="false">
      <c r="C54" s="54" t="str">
        <f aca="false">+'DEC WKSHT'!C54</f>
        <v>RECEIPT ADJUSTMENTS</v>
      </c>
      <c r="G54" s="13" t="n">
        <v>-9.6</v>
      </c>
      <c r="H54" s="70" t="n">
        <f aca="false">SUM(G49:G54)</f>
        <v>10218387.37</v>
      </c>
      <c r="J54" s="96" t="n">
        <f aca="false">+G54+'DEC WKSHT'!J54</f>
        <v>54261.28</v>
      </c>
      <c r="K54" s="70" t="n">
        <f aca="false">SUM(J49:J54)</f>
        <v>70502982.49</v>
      </c>
    </row>
    <row r="56" customFormat="false" ht="12.75" hidden="false" customHeight="false" outlineLevel="0" collapsed="false">
      <c r="B56" s="54" t="str">
        <f aca="false">+'DEC WKSHT'!B56</f>
        <v>INVESTMENT INCOME (R771)</v>
      </c>
      <c r="C56" s="70"/>
      <c r="H56" s="168" t="n">
        <v>411547.14</v>
      </c>
      <c r="K56" s="70" t="n">
        <f aca="false">+H56+'DEC WKSHT'!K56</f>
        <v>2957299.37</v>
      </c>
    </row>
    <row r="57" customFormat="false" ht="12.75" hidden="false" customHeight="false" outlineLevel="0" collapsed="false">
      <c r="L57" s="41" t="s">
        <v>38</v>
      </c>
      <c r="M57" s="181"/>
    </row>
    <row r="58" customFormat="false" ht="12.75" hidden="false" customHeight="false" outlineLevel="0" collapsed="false">
      <c r="B58" s="54" t="str">
        <f aca="false">+'DEC WKSHT'!B58</f>
        <v>OTHER REVENUE</v>
      </c>
      <c r="H58" s="168"/>
      <c r="K58" s="70" t="n">
        <f aca="false">+H58+'DEC WKSHT'!K58</f>
        <v>1658081.22</v>
      </c>
      <c r="L58" s="42" t="n">
        <f aca="false">2399656.34+'DEC WKSHT'!L58</f>
        <v>11840931.48</v>
      </c>
    </row>
    <row r="59" customFormat="false" ht="12.75" hidden="false" customHeight="false" outlineLevel="0" collapsed="false">
      <c r="L59" s="43" t="s">
        <v>40</v>
      </c>
      <c r="M59" s="181"/>
    </row>
    <row r="60" customFormat="false" ht="12.75" hidden="false" customHeight="false" outlineLevel="0" collapsed="false">
      <c r="B60" s="54" t="str">
        <f aca="false">+'DEC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 t="n">
        <v>63277431.6</v>
      </c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DEC WKSHT'!K62</f>
        <v>8229799.37</v>
      </c>
      <c r="I62" s="2"/>
      <c r="J62" s="18" t="n">
        <v>-323386.92</v>
      </c>
      <c r="K62" s="45" t="n">
        <f aca="false">SUM(J61:J62)</f>
        <v>62954044.68</v>
      </c>
      <c r="L62" s="43" t="n">
        <f aca="false">+J62</f>
        <v>-323386.92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101</v>
      </c>
      <c r="C64" s="174"/>
      <c r="D64" s="174"/>
      <c r="E64" s="174"/>
      <c r="H64" s="46" t="n">
        <f aca="false">+H46+H54+H56+H58-H62</f>
        <v>120018161.75</v>
      </c>
      <c r="K64" s="46" t="n">
        <f aca="false">+K44+K54+K56+K58-K62</f>
        <v>120018161.75</v>
      </c>
      <c r="L64" s="47" t="n">
        <f aca="false">+L58+L60-L62</f>
        <v>120018161.75</v>
      </c>
      <c r="M64" s="2" t="n">
        <f aca="false">L64-K64</f>
        <v>0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DEC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DEC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DECEMBER 31, 2024</v>
      </c>
      <c r="C69" s="174"/>
      <c r="D69" s="174"/>
      <c r="E69" s="174"/>
      <c r="H69" s="12" t="n">
        <f aca="false">+'DEC WKSHT'!H87</f>
        <v>44349096.42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F72" s="162"/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DEC WKSHT'!D73</f>
        <v>FIREFIGHTERS FUND</v>
      </c>
      <c r="F73" s="11" t="n">
        <v>2885990.58</v>
      </c>
      <c r="G73" s="12"/>
      <c r="H73" s="38" t="n">
        <f aca="false">+H14*0.22</f>
        <v>2885990.5646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DEC WKSHT'!D74</f>
        <v>VOLUNTEER FIRE DEPT AID</v>
      </c>
      <c r="F74" s="13" t="n">
        <v>7059378.76</v>
      </c>
      <c r="G74" s="12" t="n">
        <f aca="false">SUM(F73:F74)</f>
        <v>9945369.34</v>
      </c>
      <c r="J74" s="12" t="n">
        <f aca="false">+G74+'DEC WKSHT'!J74</f>
        <v>39539025.54</v>
      </c>
      <c r="L74" s="43" t="n">
        <f aca="false">+K11+J14</f>
        <v>39539025.54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DEC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 t="n">
        <v>-3878.58</v>
      </c>
      <c r="J76" s="70" t="n">
        <f aca="false">+G76+'DEC WKSHT'!J76</f>
        <v>-4193.83</v>
      </c>
      <c r="L76" s="5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DEC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DEC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 t="n">
        <v>-2225391.66</v>
      </c>
      <c r="H79" s="70" t="n">
        <f aca="false">SUM(G73:G79)</f>
        <v>7716099.1</v>
      </c>
      <c r="J79" s="96" t="n">
        <f aca="false">+G79+'DEC WKSHT'!J79</f>
        <v>-2292609.51</v>
      </c>
      <c r="K79" s="70" t="n">
        <f aca="false">SUM(J74:J79)</f>
        <v>37242222.2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 t="n">
        <v>167550.17</v>
      </c>
      <c r="K81" s="70" t="n">
        <f aca="false">+H81+'DEC WKSHT'!K81</f>
        <v>1526371.66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/>
      <c r="K83" s="70" t="n">
        <f aca="false">+H83+'DEC WKSHT'!K83</f>
        <v>607629.61</v>
      </c>
      <c r="L83" s="42" t="n">
        <f aca="false">124807.54+'DEC WKSHT'!L83</f>
        <v>-5084705.68</v>
      </c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DEC WKSHT'!B85</f>
        <v>EXPENDITURES (FIREFIGHTERS SUMMARY)</v>
      </c>
      <c r="H85" s="96" t="n">
        <f aca="false">+K85-'DEC WKSHT'!K85</f>
        <v>7758841.73</v>
      </c>
      <c r="K85" s="13" t="n">
        <v>44460929.15</v>
      </c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JANUARY 31, 2025</v>
      </c>
      <c r="C87" s="174"/>
      <c r="D87" s="174"/>
      <c r="E87" s="174"/>
      <c r="H87" s="46" t="n">
        <f aca="false">+H69+H79+H81+H83-H85</f>
        <v>44473903.96</v>
      </c>
      <c r="K87" s="46" t="n">
        <f aca="false">+K67+K79+K81+K83-K85</f>
        <v>44473903.96</v>
      </c>
      <c r="L87" s="47" t="n">
        <f aca="false">+L83+L85</f>
        <v>44473903.96</v>
      </c>
      <c r="M87" s="2" t="n">
        <f aca="false">L87-K87</f>
        <v>0</v>
      </c>
    </row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102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103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8">
    <mergeCell ref="G7:I7"/>
    <mergeCell ref="J7:K7"/>
    <mergeCell ref="G37:H37"/>
    <mergeCell ref="J40:L40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4.7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JAN WKSHT'!A4</f>
        <v>FOR THE PERIOD JANUARY 1, 2025 - JANUARY 31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JAN WKSHT'!H11</f>
        <v>7059378.76</v>
      </c>
      <c r="I11" s="94"/>
      <c r="J11" s="95"/>
      <c r="K11" s="93"/>
      <c r="L11" s="94" t="n">
        <f aca="false">+'JAN WKSHT'!K11</f>
        <v>19664679.33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JAN WKSHT'!H14</f>
        <v>13118138.93</v>
      </c>
      <c r="I12" s="94" t="n">
        <f aca="false">SUM(H11:H12)</f>
        <v>20177517.69</v>
      </c>
      <c r="J12" s="95"/>
      <c r="K12" s="93"/>
      <c r="L12" s="96" t="n">
        <f aca="false">+'JAN WKSHT'!K14</f>
        <v>90337936.5</v>
      </c>
      <c r="M12" s="94" t="n">
        <f aca="false">SUM(L11:L12)</f>
        <v>110002615.83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JAN WKSHT'!H21</f>
        <v>-44</v>
      </c>
      <c r="J13" s="92"/>
      <c r="K13" s="93"/>
      <c r="L13" s="77"/>
      <c r="M13" s="77" t="n">
        <f aca="false">+'JAN WKSHT'!K21</f>
        <v>-19106.9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JAN WKSHT'!H25</f>
        <v>0</v>
      </c>
      <c r="J14" s="92"/>
      <c r="K14" s="93"/>
      <c r="L14" s="77"/>
      <c r="M14" s="77" t="n">
        <f aca="false">+'JAN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JAN WKSHT'!H29</f>
        <v>-2225395.1</v>
      </c>
      <c r="J15" s="98"/>
      <c r="K15" s="93"/>
      <c r="L15" s="77"/>
      <c r="M15" s="15" t="n">
        <f aca="false">+'JAN WKSHT'!K29</f>
        <v>-2238342.0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7952078.59</v>
      </c>
      <c r="J16" s="101"/>
      <c r="K16" s="93"/>
      <c r="L16" s="77"/>
      <c r="M16" s="100" t="n">
        <f aca="false">SUM(M10:M15)</f>
        <v>107745166.85</v>
      </c>
      <c r="N16" s="101"/>
      <c r="O16" s="70" t="n">
        <f aca="false">+I16-'JAN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JAN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JAN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JAN WKSHT'!B46</f>
        <v>CASH BALANCE DECEMBER 31, 2024</v>
      </c>
      <c r="C24" s="91"/>
      <c r="D24" s="90"/>
      <c r="E24" s="90"/>
      <c r="F24" s="92"/>
      <c r="G24" s="93"/>
      <c r="H24" s="77"/>
      <c r="I24" s="109" t="n">
        <f aca="false">+'JAN WKSHT'!H46</f>
        <v>117618026.61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JAN WKSHT'!G49</f>
        <v>10232148.35</v>
      </c>
      <c r="I27" s="91"/>
      <c r="J27" s="110"/>
      <c r="K27" s="93"/>
      <c r="L27" s="109" t="n">
        <f aca="false">+'JAN WKSHT'!J49</f>
        <v>70463590.29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JAN WKSHT'!G50</f>
        <v>0</v>
      </c>
      <c r="I28" s="91"/>
      <c r="J28" s="110"/>
      <c r="K28" s="93"/>
      <c r="L28" s="77" t="n">
        <f aca="false">+'JAN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JAN WKSHT'!G51</f>
        <v>-13751.38</v>
      </c>
      <c r="I29" s="91"/>
      <c r="J29" s="110"/>
      <c r="K29" s="93"/>
      <c r="L29" s="77" t="n">
        <f aca="false">+'JAN WKSHT'!J51</f>
        <v>-14869.08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JAN WKSHT'!G52</f>
        <v>0</v>
      </c>
      <c r="I30" s="91"/>
      <c r="J30" s="110"/>
      <c r="K30" s="93"/>
      <c r="L30" s="77" t="n">
        <f aca="false">+'JAN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JAN WKSHT'!G53</f>
        <v>0</v>
      </c>
      <c r="I31" s="91"/>
      <c r="J31" s="110"/>
      <c r="K31" s="93"/>
      <c r="L31" s="77" t="n">
        <f aca="false">+'JAN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JAN WKSHT'!G54</f>
        <v>-9.6</v>
      </c>
      <c r="I32" s="77" t="n">
        <f aca="false">SUM(H27:H32)</f>
        <v>10218387.37</v>
      </c>
      <c r="J32" s="92"/>
      <c r="K32" s="93"/>
      <c r="L32" s="96" t="n">
        <f aca="false">+'JAN WKSHT'!J54</f>
        <v>54261.28</v>
      </c>
      <c r="M32" s="77" t="n">
        <f aca="false">SUM(L27:L32)</f>
        <v>70502982.49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JAN WKSHT'!H56</f>
        <v>411547.14</v>
      </c>
      <c r="J34" s="92"/>
      <c r="K34" s="93"/>
      <c r="L34" s="77"/>
      <c r="M34" s="77" t="n">
        <f aca="false">+'JAN WKSHT'!K56</f>
        <v>2957299.37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JAN WKSHT'!H58</f>
        <v>0</v>
      </c>
      <c r="J36" s="92"/>
      <c r="K36" s="93"/>
      <c r="L36" s="77"/>
      <c r="M36" s="77" t="n">
        <f aca="false">+'JAN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JAN WKSHT'!H62</f>
        <v>8229799.37</v>
      </c>
      <c r="J38" s="92"/>
      <c r="K38" s="93"/>
      <c r="L38" s="77"/>
      <c r="M38" s="96" t="n">
        <f aca="false">+'JAN WKSHT'!K62</f>
        <v>62954044.68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JAN WKSHT'!B64</f>
        <v>CASH BALANCE JANUARY 31, 2025</v>
      </c>
      <c r="C40" s="90"/>
      <c r="D40" s="90"/>
      <c r="E40" s="90"/>
      <c r="F40" s="92"/>
      <c r="G40" s="93"/>
      <c r="H40" s="77"/>
      <c r="I40" s="112" t="n">
        <f aca="false">+I24+I32+I34+I36-I38</f>
        <v>120018161.75</v>
      </c>
      <c r="J40" s="101"/>
      <c r="K40" s="93"/>
      <c r="L40" s="77"/>
      <c r="M40" s="112" t="n">
        <f aca="false">+M22+M32+M34+M36-M38</f>
        <v>120018161.75</v>
      </c>
      <c r="N40" s="101"/>
      <c r="O40" s="70" t="n">
        <f aca="false">+I40-'JAN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JAN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JAN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DECEMBER 31, 2024</v>
      </c>
      <c r="C48" s="90"/>
      <c r="D48" s="90"/>
      <c r="E48" s="90"/>
      <c r="F48" s="114"/>
      <c r="G48" s="93"/>
      <c r="H48" s="77"/>
      <c r="I48" s="109" t="n">
        <f aca="false">+'JAN WKSHT'!H69</f>
        <v>44349096.4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JAN WKSHT'!G74</f>
        <v>9945369.34</v>
      </c>
      <c r="I51" s="91"/>
      <c r="J51" s="110"/>
      <c r="K51" s="93"/>
      <c r="L51" s="109" t="n">
        <f aca="false">+'JAN WKSHT'!J74</f>
        <v>39539025.54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JAN WKSHT'!G75</f>
        <v>0</v>
      </c>
      <c r="I52" s="91"/>
      <c r="J52" s="110"/>
      <c r="K52" s="93"/>
      <c r="L52" s="77" t="n">
        <f aca="false">+'JAN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JAN WKSHT'!G76</f>
        <v>-3878.58</v>
      </c>
      <c r="I53" s="91"/>
      <c r="J53" s="110"/>
      <c r="K53" s="93"/>
      <c r="L53" s="77" t="n">
        <f aca="false">+'JAN WKSHT'!J76</f>
        <v>-4193.83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JAN WKSHT'!G77</f>
        <v>0</v>
      </c>
      <c r="I54" s="91"/>
      <c r="J54" s="110"/>
      <c r="K54" s="93"/>
      <c r="L54" s="77" t="n">
        <f aca="false">+'JAN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JAN WKSHT'!G78</f>
        <v>0</v>
      </c>
      <c r="I55" s="91"/>
      <c r="J55" s="110"/>
      <c r="K55" s="93"/>
      <c r="L55" s="77" t="n">
        <f aca="false">+'JAN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JAN WKSHT'!G79</f>
        <v>-2225391.66</v>
      </c>
      <c r="I56" s="77" t="n">
        <f aca="false">SUM(H51:H56)</f>
        <v>7716099.1</v>
      </c>
      <c r="J56" s="92"/>
      <c r="K56" s="93"/>
      <c r="L56" s="96" t="n">
        <f aca="false">+'JAN WKSHT'!J79</f>
        <v>-2292609.51</v>
      </c>
      <c r="M56" s="77" t="n">
        <f aca="false">SUM(L51:L56)</f>
        <v>37242222.2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JAN WKSHT'!H81</f>
        <v>167550.17</v>
      </c>
      <c r="J58" s="92"/>
      <c r="K58" s="93"/>
      <c r="L58" s="77"/>
      <c r="M58" s="77" t="n">
        <f aca="false">+'JAN WKSHT'!K81</f>
        <v>1526371.66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JAN WKSHT'!H83</f>
        <v>0</v>
      </c>
      <c r="J60" s="92"/>
      <c r="K60" s="93"/>
      <c r="L60" s="77"/>
      <c r="M60" s="77" t="n">
        <f aca="false">+'JAN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JAN WKSHT'!H85</f>
        <v>7758841.73</v>
      </c>
      <c r="J62" s="92"/>
      <c r="K62" s="93"/>
      <c r="L62" s="77"/>
      <c r="M62" s="96" t="n">
        <f aca="false">+'JAN WKSHT'!K85</f>
        <v>44460929.15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JAN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JANUARY 31, 2025</v>
      </c>
      <c r="C64" s="90"/>
      <c r="D64" s="90"/>
      <c r="E64" s="90"/>
      <c r="F64" s="114"/>
      <c r="G64" s="93"/>
      <c r="H64" s="77"/>
      <c r="I64" s="112" t="n">
        <f aca="false">+I48+I56+I58+I60-I62</f>
        <v>44473903.96</v>
      </c>
      <c r="J64" s="101"/>
      <c r="K64" s="93"/>
      <c r="L64" s="77"/>
      <c r="M64" s="112" t="n">
        <f aca="false">+M46+M56+M58+M60-M62</f>
        <v>44473903.96</v>
      </c>
      <c r="N64" s="101"/>
      <c r="O64" s="70" t="n">
        <f aca="false">+M64-'JAN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.84"/>
    <col collapsed="false" customWidth="true" hidden="false" outlineLevel="0" max="3" min="2" style="172" width="3.7"/>
    <col collapsed="false" customWidth="true" hidden="false" outlineLevel="0" max="4" min="4" style="172" width="5.56"/>
    <col collapsed="false" customWidth="true" hidden="false" outlineLevel="0" max="5" min="5" style="172" width="29.71"/>
    <col collapsed="false" customWidth="true" hidden="false" outlineLevel="0" max="6" min="6" style="162" width="14.56"/>
    <col collapsed="false" customWidth="true" hidden="false" outlineLevel="0" max="7" min="7" style="162" width="14.41"/>
    <col collapsed="false" customWidth="true" hidden="false" outlineLevel="0" max="8" min="8" style="162" width="14.56"/>
    <col collapsed="false" customWidth="true" hidden="false" outlineLevel="0" max="9" min="9" style="162" width="1.7"/>
    <col collapsed="false" customWidth="true" hidden="false" outlineLevel="0" max="10" min="10" style="162" width="14.56"/>
    <col collapsed="false" customWidth="true" hidden="false" outlineLevel="0" max="11" min="11" style="162" width="15.13"/>
    <col collapsed="false" customWidth="true" hidden="false" outlineLevel="0" max="12" min="12" style="162" width="19.56"/>
    <col collapsed="false" customWidth="true" hidden="false" outlineLevel="0" max="13" min="13" style="162" width="14.99"/>
    <col collapsed="false" customWidth="false" hidden="false" outlineLevel="0" max="14" min="14" style="162" width="9.14"/>
    <col collapsed="false" customWidth="true" hidden="false" outlineLevel="0" max="15" min="15" style="162" width="16.42"/>
    <col collapsed="false" customWidth="false" hidden="false" outlineLevel="0" max="17" min="16" style="162" width="9.14"/>
    <col collapsed="false" customWidth="true" hidden="false" outlineLevel="0" max="18" min="18" style="162" width="17.7"/>
    <col collapsed="false" customWidth="false" hidden="false" outlineLevel="0" max="257" min="19" style="162" width="9.14"/>
  </cols>
  <sheetData>
    <row r="1" customFormat="false" ht="14.25" hidden="false" customHeight="true" outlineLevel="0" collapsed="false">
      <c r="A1" s="190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5" hidden="false" customHeight="true" outlineLevel="0" collapsed="false">
      <c r="A2" s="190" t="s">
        <v>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5" hidden="false" customHeight="true" outlineLevel="0" collapsed="false">
      <c r="A3" s="190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" hidden="false" customHeight="false" outlineLevel="0" collapsed="false">
      <c r="A4" s="5" t="s">
        <v>104</v>
      </c>
      <c r="B4" s="164"/>
      <c r="C4" s="164"/>
      <c r="D4" s="164"/>
      <c r="E4" s="164"/>
      <c r="F4" s="164"/>
      <c r="G4" s="164"/>
      <c r="H4" s="163"/>
      <c r="I4" s="163"/>
      <c r="J4" s="163"/>
      <c r="K4" s="163"/>
    </row>
    <row r="5" customFormat="false" ht="4.9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7" customFormat="false" ht="12.75" hidden="false" customHeight="false" outlineLevel="0" collapsed="false">
      <c r="B7" s="191"/>
      <c r="C7" s="191"/>
      <c r="D7" s="191"/>
      <c r="G7" s="192" t="s">
        <v>4</v>
      </c>
      <c r="H7" s="192"/>
      <c r="I7" s="192"/>
      <c r="J7" s="192" t="s">
        <v>5</v>
      </c>
      <c r="K7" s="192"/>
      <c r="L7" s="192" t="s">
        <v>6</v>
      </c>
    </row>
    <row r="8" customFormat="false" ht="12.75" hidden="false" customHeight="false" outlineLevel="0" collapsed="false">
      <c r="A8" s="163" t="str">
        <f aca="false">+'JAN WKSHT'!A8</f>
        <v>DEPARTMENT OF REVENUE SURTAX RECEIPTS COLLECTED (14E6-130-D130-R000-R284, R285, R286)</v>
      </c>
    </row>
    <row r="9" customFormat="false" ht="12.75" hidden="false" customHeight="false" outlineLevel="0" collapsed="false">
      <c r="B9" s="193" t="str">
        <f aca="false">+'JAN WKSHT'!B9</f>
        <v>GROSS RECEIPTS (REVENUE DISTRIBUTION)</v>
      </c>
      <c r="C9" s="193"/>
      <c r="E9" s="162"/>
    </row>
    <row r="10" customFormat="false" ht="12.75" hidden="false" customHeight="false" outlineLevel="0" collapsed="false">
      <c r="B10" s="193"/>
      <c r="C10" s="193" t="str">
        <f aca="false">+'JAN WKSHT'!C10</f>
        <v>VOLUNTEER FIRE DEPARTMENT AID</v>
      </c>
      <c r="E10" s="162"/>
    </row>
    <row r="11" customFormat="false" ht="12.75" hidden="false" customHeight="false" outlineLevel="0" collapsed="false">
      <c r="D11" s="193" t="str">
        <f aca="false">+'JAN WKSHT'!D11</f>
        <v>R284 Volunteer Fire Dept Aid Fund</v>
      </c>
      <c r="E11" s="162"/>
      <c r="H11" s="11" t="n">
        <v>2450192.54</v>
      </c>
      <c r="K11" s="12" t="n">
        <f aca="false">+H11+'JAN WKSHT'!K11</f>
        <v>22114871.87</v>
      </c>
    </row>
    <row r="12" customFormat="false" ht="12.75" hidden="false" customHeight="false" outlineLevel="0" collapsed="false">
      <c r="C12" s="193" t="str">
        <f aca="false">+'JAN WKSHT'!C12</f>
        <v>LAW ENFORCEMENT AND FIREFIGHTERS FUND</v>
      </c>
      <c r="E12" s="162"/>
      <c r="G12" s="12"/>
      <c r="J12" s="12"/>
    </row>
    <row r="13" customFormat="false" ht="12.75" hidden="false" customHeight="false" outlineLevel="0" collapsed="false">
      <c r="D13" s="193" t="str">
        <f aca="false">+'JAN WKSHT'!D13</f>
        <v>R285 Law Enforcement Fund</v>
      </c>
      <c r="E13" s="162"/>
      <c r="F13" s="12"/>
      <c r="G13" s="11" t="n">
        <v>9751095.87</v>
      </c>
      <c r="J13" s="12" t="n">
        <f aca="false">+G13+'JAN WKSHT'!J13</f>
        <v>80214686.16</v>
      </c>
    </row>
    <row r="14" customFormat="false" ht="12.75" hidden="false" customHeight="false" outlineLevel="0" collapsed="false">
      <c r="D14" s="193" t="str">
        <f aca="false">+'JAN WKSHT'!D14</f>
        <v>R286 Firefighters Fund</v>
      </c>
      <c r="E14" s="162"/>
      <c r="G14" s="13" t="n">
        <v>2750309.11</v>
      </c>
      <c r="H14" s="194" t="n">
        <f aca="false">SUM(G13:G14)</f>
        <v>12501404.98</v>
      </c>
      <c r="I14" s="12"/>
      <c r="J14" s="194" t="n">
        <f aca="false">+G14+'JAN WKSHT'!J14</f>
        <v>22624655.32</v>
      </c>
      <c r="K14" s="194" t="n">
        <f aca="false">SUM(J13:J14)</f>
        <v>102839341.48</v>
      </c>
    </row>
    <row r="15" customFormat="false" ht="12.75" hidden="false" customHeight="false" outlineLevel="0" collapsed="false">
      <c r="E15" s="162"/>
      <c r="G15" s="12"/>
      <c r="H15" s="12" t="n">
        <f aca="false">SUM(H11:H14)</f>
        <v>14951597.52</v>
      </c>
      <c r="I15" s="12"/>
      <c r="J15" s="176"/>
      <c r="K15" s="12" t="n">
        <f aca="false">SUM(K11:K14)</f>
        <v>124954213.35</v>
      </c>
      <c r="L15" s="162" t="n">
        <f aca="false">+J49+J74-K15</f>
        <v>0</v>
      </c>
    </row>
    <row r="16" customFormat="false" ht="12.75" hidden="false" customHeight="false" outlineLevel="0" collapsed="false">
      <c r="E16" s="162"/>
      <c r="G16" s="12"/>
      <c r="H16" s="12"/>
      <c r="I16" s="12"/>
      <c r="J16" s="176"/>
      <c r="K16" s="12"/>
    </row>
    <row r="17" customFormat="false" ht="12.75" hidden="false" customHeight="false" outlineLevel="0" collapsed="false">
      <c r="B17" s="193" t="str">
        <f aca="false">+'JAN WKSHT'!B17</f>
        <v>OTHER DISTRIBUTIONS (review JVs other than Revenue Distribution)</v>
      </c>
      <c r="E17" s="162"/>
      <c r="G17" s="17"/>
      <c r="H17" s="12"/>
      <c r="I17" s="12"/>
      <c r="K17" s="12"/>
    </row>
    <row r="18" customFormat="false" ht="12.75" hidden="false" customHeight="false" outlineLevel="0" collapsed="false">
      <c r="B18" s="162"/>
      <c r="C18" s="193" t="str">
        <f aca="false">+'JAN WKSHT'!C18</f>
        <v>REVENUE REFUNDS</v>
      </c>
      <c r="D18" s="193"/>
      <c r="E18" s="162"/>
    </row>
    <row r="19" customFormat="false" ht="12.75" hidden="false" customHeight="false" outlineLevel="0" collapsed="false">
      <c r="B19" s="162"/>
      <c r="C19" s="193"/>
      <c r="D19" s="193" t="str">
        <f aca="false">+'JAN WKSHT'!D19</f>
        <v>R284</v>
      </c>
      <c r="E19" s="162"/>
      <c r="G19" s="11"/>
      <c r="J19" s="12" t="n">
        <f aca="false">+G19+'JAN WKSHT'!J19</f>
        <v>0</v>
      </c>
    </row>
    <row r="20" customFormat="false" ht="12.75" hidden="false" customHeight="false" outlineLevel="0" collapsed="false">
      <c r="B20" s="162"/>
      <c r="C20" s="193"/>
      <c r="D20" s="193" t="str">
        <f aca="false">+'JAN WKSHT'!D20</f>
        <v>R285</v>
      </c>
      <c r="E20" s="162"/>
      <c r="G20" s="168" t="n">
        <v>-48784.2</v>
      </c>
      <c r="J20" s="162" t="n">
        <f aca="false">+G20+'JAN WKSHT'!J20</f>
        <v>-63687.6</v>
      </c>
    </row>
    <row r="21" customFormat="false" ht="12.75" hidden="false" customHeight="false" outlineLevel="0" collapsed="false">
      <c r="B21" s="162"/>
      <c r="C21" s="193"/>
      <c r="D21" s="193" t="str">
        <f aca="false">+'JAN WKSHT'!D21</f>
        <v>R286</v>
      </c>
      <c r="E21" s="162"/>
      <c r="G21" s="13" t="n">
        <v>-13769.35</v>
      </c>
      <c r="H21" s="162" t="n">
        <f aca="false">SUM(G19:G21)</f>
        <v>-62553.55</v>
      </c>
      <c r="J21" s="194" t="n">
        <f aca="false">+G21+'JAN WKSHT'!J21</f>
        <v>-17972.86</v>
      </c>
      <c r="K21" s="162" t="n">
        <f aca="false">SUM(J19:J21)</f>
        <v>-81660.46</v>
      </c>
      <c r="L21" s="162" t="n">
        <f aca="false">+J50+J51+J75+J76-K21</f>
        <v>62553.55</v>
      </c>
    </row>
    <row r="22" customFormat="false" ht="12.75" hidden="false" customHeight="false" outlineLevel="0" collapsed="false">
      <c r="B22" s="162"/>
      <c r="C22" s="193" t="str">
        <f aca="false">+'JAN WKSHT'!C22</f>
        <v>UNHONORED CHECKS</v>
      </c>
      <c r="E22" s="162"/>
      <c r="L22" s="20"/>
      <c r="M22" s="2"/>
    </row>
    <row r="23" customFormat="false" ht="12.75" hidden="false" customHeight="false" outlineLevel="0" collapsed="false">
      <c r="B23" s="162"/>
      <c r="D23" s="193" t="str">
        <f aca="false">+'JAN WKSHT'!D23</f>
        <v>R284</v>
      </c>
      <c r="E23" s="162"/>
      <c r="G23" s="11"/>
      <c r="J23" s="12" t="n">
        <f aca="false">+G23+'JAN WKSHT'!J23</f>
        <v>0</v>
      </c>
    </row>
    <row r="24" customFormat="false" ht="12.75" hidden="false" customHeight="false" outlineLevel="0" collapsed="false">
      <c r="B24" s="162"/>
      <c r="D24" s="193" t="str">
        <f aca="false">+'JAN WKSHT'!D24</f>
        <v>R285</v>
      </c>
      <c r="E24" s="162"/>
      <c r="G24" s="168"/>
      <c r="J24" s="162" t="n">
        <f aca="false">+G24+'JAN WKSHT'!J24</f>
        <v>0</v>
      </c>
    </row>
    <row r="25" customFormat="false" ht="12.75" hidden="false" customHeight="false" outlineLevel="0" collapsed="false">
      <c r="B25" s="162"/>
      <c r="D25" s="193" t="str">
        <f aca="false">+'JAN WKSHT'!D25</f>
        <v>R286</v>
      </c>
      <c r="E25" s="162"/>
      <c r="G25" s="13"/>
      <c r="H25" s="162" t="n">
        <f aca="false">SUM(G23:G25)</f>
        <v>0</v>
      </c>
      <c r="J25" s="194" t="n">
        <f aca="false">+G25+'JAN WKSHT'!J25</f>
        <v>0</v>
      </c>
      <c r="K25" s="162" t="n">
        <f aca="false">SUM(J23:J25)</f>
        <v>0</v>
      </c>
      <c r="L25" s="162" t="n">
        <f aca="false">+J53+J78-K25</f>
        <v>0</v>
      </c>
    </row>
    <row r="26" customFormat="false" ht="12.75" hidden="false" customHeight="false" outlineLevel="0" collapsed="false">
      <c r="B26" s="162"/>
      <c r="C26" s="193" t="str">
        <f aca="false">+'JAN WKSHT'!C26</f>
        <v>RECEIPT ADJUSTMENTS</v>
      </c>
      <c r="E26" s="162"/>
      <c r="H26" s="22"/>
      <c r="I26" s="22"/>
    </row>
    <row r="27" customFormat="false" ht="12.75" hidden="false" customHeight="false" outlineLevel="0" collapsed="false">
      <c r="B27" s="162"/>
      <c r="D27" s="193" t="str">
        <f aca="false">+'JAN WKSHT'!D27</f>
        <v>R284</v>
      </c>
      <c r="E27" s="162"/>
      <c r="G27" s="11" t="n">
        <v>-73871.23</v>
      </c>
      <c r="J27" s="12" t="n">
        <f aca="false">+G27+'JAN WKSHT'!J27</f>
        <v>-2381785.21</v>
      </c>
    </row>
    <row r="28" customFormat="false" ht="12.75" hidden="false" customHeight="false" outlineLevel="0" collapsed="false">
      <c r="B28" s="162"/>
      <c r="D28" s="193" t="str">
        <f aca="false">+'JAN WKSHT'!D28</f>
        <v>R285</v>
      </c>
      <c r="E28" s="162"/>
      <c r="G28" s="168" t="n">
        <v>57682.73</v>
      </c>
      <c r="J28" s="162" t="n">
        <f aca="false">+G28+'JAN WKSHT'!J28</f>
        <v>111948.81</v>
      </c>
    </row>
    <row r="29" customFormat="false" ht="12.75" hidden="false" customHeight="false" outlineLevel="0" collapsed="false">
      <c r="B29" s="162"/>
      <c r="D29" s="193" t="str">
        <f aca="false">+'JAN WKSHT'!D29</f>
        <v>R286</v>
      </c>
      <c r="E29" s="162"/>
      <c r="G29" s="13" t="n">
        <v>16269.5</v>
      </c>
      <c r="H29" s="194" t="n">
        <f aca="false">SUM(G27:G29)</f>
        <v>81.0000000000073</v>
      </c>
      <c r="J29" s="194" t="n">
        <f aca="false">+G29+'JAN WKSHT'!J29</f>
        <v>31575.33</v>
      </c>
      <c r="K29" s="194" t="n">
        <f aca="false">SUM(J27:J29)</f>
        <v>-2238261.07</v>
      </c>
      <c r="L29" s="162" t="n">
        <f aca="false">+J54+J79-K29</f>
        <v>0</v>
      </c>
    </row>
    <row r="30" customFormat="false" ht="13.5" hidden="false" customHeight="false" outlineLevel="0" collapsed="false">
      <c r="B30" s="162"/>
      <c r="D30" s="193" t="str">
        <f aca="false">+'JAN WKSHT'!D30</f>
        <v>NET RECEIPTS TO BE DISTRIBUTED</v>
      </c>
      <c r="E30" s="162"/>
      <c r="H30" s="21" t="n">
        <f aca="false">SUM(H15:H29)</f>
        <v>14889124.97</v>
      </c>
      <c r="I30" s="12"/>
      <c r="K30" s="21" t="n">
        <f aca="false">SUM(K15:K29)</f>
        <v>122634291.82</v>
      </c>
      <c r="L30" s="182"/>
      <c r="M30" s="2"/>
    </row>
    <row r="32" customFormat="false" ht="12.75" hidden="false" customHeight="false" outlineLevel="0" collapsed="false">
      <c r="B32" s="193" t="str">
        <f aca="false">+'JAN WKSHT'!B32</f>
        <v>TOTAL</v>
      </c>
      <c r="D32" s="162"/>
      <c r="L32" s="2"/>
    </row>
    <row r="33" customFormat="false" ht="12.75" hidden="false" customHeight="false" outlineLevel="0" collapsed="false">
      <c r="C33" s="193" t="str">
        <f aca="false">+'JAN WKSHT'!C33</f>
        <v>R284</v>
      </c>
      <c r="D33" s="162"/>
      <c r="G33" s="12" t="n">
        <f aca="false">+G27+G23+G19+H11</f>
        <v>2376321.31</v>
      </c>
      <c r="J33" s="12" t="n">
        <f aca="false">+J27+J23+J19+K11</f>
        <v>19733086.66</v>
      </c>
    </row>
    <row r="34" customFormat="false" ht="12.75" hidden="false" customHeight="false" outlineLevel="0" collapsed="false">
      <c r="C34" s="193" t="str">
        <f aca="false">+'JAN WKSHT'!C34</f>
        <v>R285</v>
      </c>
      <c r="D34" s="162"/>
      <c r="G34" s="162" t="n">
        <f aca="false">+G28+G24+G20+G13</f>
        <v>9759994.4</v>
      </c>
      <c r="J34" s="162" t="n">
        <f aca="false">+J28+J24+J20+J13</f>
        <v>80262947.37</v>
      </c>
    </row>
    <row r="35" customFormat="false" ht="12.75" hidden="false" customHeight="false" outlineLevel="0" collapsed="false">
      <c r="C35" s="193" t="str">
        <f aca="false">+'JAN WKSHT'!C35</f>
        <v>R286</v>
      </c>
      <c r="D35" s="162"/>
      <c r="G35" s="194" t="n">
        <f aca="false">+G29+G25+G21+G14</f>
        <v>2752809.26</v>
      </c>
      <c r="H35" s="12" t="n">
        <f aca="false">SUM(G33:G35)</f>
        <v>14889124.97</v>
      </c>
      <c r="J35" s="194" t="n">
        <f aca="false">+J29+J25+J21+J14</f>
        <v>22638257.79</v>
      </c>
      <c r="K35" s="12" t="n">
        <f aca="false">SUM(J33:J35)</f>
        <v>122634291.82</v>
      </c>
    </row>
    <row r="36" customFormat="false" ht="12.75" hidden="false" customHeight="false" outlineLevel="0" collapsed="false">
      <c r="G36" s="0"/>
      <c r="H36" s="0"/>
    </row>
    <row r="37" customFormat="false" ht="15" hidden="false" customHeight="false" outlineLevel="0" collapsed="false">
      <c r="C37" s="144" t="s">
        <v>76</v>
      </c>
      <c r="D37" s="16"/>
      <c r="E37" s="16"/>
      <c r="F37" s="16"/>
      <c r="G37" s="145" t="s">
        <v>105</v>
      </c>
      <c r="H37" s="145"/>
      <c r="J37" s="184"/>
      <c r="K37" s="195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62553.55</v>
      </c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</row>
    <row r="40" customFormat="false" ht="12.75" hidden="false" customHeight="false" outlineLevel="0" collapsed="false">
      <c r="C40" s="16"/>
      <c r="D40" s="16"/>
      <c r="E40" s="31" t="s">
        <v>28</v>
      </c>
      <c r="F40" s="16"/>
      <c r="G40" s="16" t="n">
        <f aca="false">-G20</f>
        <v>48784.2</v>
      </c>
      <c r="H40" s="16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13769.35</v>
      </c>
      <c r="H41" s="16"/>
    </row>
    <row r="42" customFormat="false" ht="13.5" hidden="false" customHeight="true" outlineLevel="0" collapsed="false">
      <c r="C42" s="22"/>
      <c r="D42" s="22"/>
      <c r="E42" s="148"/>
      <c r="F42" s="22"/>
      <c r="G42" s="12"/>
      <c r="H42" s="22"/>
    </row>
    <row r="43" customFormat="false" ht="12.75" hidden="false" customHeight="false" outlineLevel="0" collapsed="false">
      <c r="A43" s="196" t="str">
        <f aca="false">+'JAN WKSHT'!A43</f>
        <v>LAW ENFORCEMENT FOUNDATION FUND (13DB-525-0000)</v>
      </c>
    </row>
    <row r="44" customFormat="false" ht="12.75" hidden="false" customHeight="false" outlineLevel="0" collapsed="false">
      <c r="A44" s="163"/>
      <c r="B44" s="193" t="str">
        <f aca="false">+'JAN WKSHT'!B44</f>
        <v>BALANCE FORWARDED FROM FISCAL YEAR 2024</v>
      </c>
      <c r="K44" s="12" t="n">
        <f aca="false">+'JAN WKSHT'!K44</f>
        <v>107853843.35</v>
      </c>
    </row>
    <row r="45" customFormat="false" ht="12.75" hidden="false" customHeight="false" outlineLevel="0" collapsed="false">
      <c r="A45" s="163"/>
      <c r="K45" s="12"/>
    </row>
    <row r="46" customFormat="false" ht="12.75" hidden="false" customHeight="false" outlineLevel="0" collapsed="false">
      <c r="B46" s="173" t="str">
        <f aca="false">+'JAN WKSHT'!B64</f>
        <v>CASH BALANCE JANUARY 31, 2025</v>
      </c>
      <c r="C46" s="174"/>
      <c r="D46" s="174"/>
      <c r="E46" s="174"/>
      <c r="H46" s="12" t="n">
        <f aca="false">+'JAN WKSHT'!H64</f>
        <v>120018161.75</v>
      </c>
      <c r="I46" s="12"/>
    </row>
    <row r="47" customFormat="false" ht="12.75" hidden="false" customHeight="false" outlineLevel="0" collapsed="false">
      <c r="B47" s="193"/>
      <c r="H47" s="12"/>
      <c r="I47" s="12"/>
    </row>
    <row r="48" customFormat="false" ht="12.75" hidden="false" customHeight="false" outlineLevel="0" collapsed="false">
      <c r="B48" s="193" t="str">
        <f aca="false">+'JAN WKSHT'!B48</f>
        <v>REVENUE DISTRIBUTION INCOME (REVENUE DETAIL WORKSHEET):</v>
      </c>
      <c r="H48" s="197" t="s">
        <v>33</v>
      </c>
      <c r="K48" s="197" t="s">
        <v>33</v>
      </c>
      <c r="L48" s="22"/>
    </row>
    <row r="49" customFormat="false" ht="12.75" hidden="false" customHeight="false" outlineLevel="0" collapsed="false">
      <c r="C49" s="193" t="str">
        <f aca="false">+'JAN WKSHT'!C49</f>
        <v>REVENUE DISTRIBUTION (N114)</v>
      </c>
      <c r="G49" s="11" t="n">
        <v>9751095.87</v>
      </c>
      <c r="H49" s="198" t="n">
        <f aca="false">+H14*0.78</f>
        <v>9751095.8844</v>
      </c>
      <c r="J49" s="12" t="n">
        <f aca="false">+G49+'JAN WKSHT'!J49</f>
        <v>80214686.16</v>
      </c>
      <c r="K49" s="198" t="n">
        <f aca="false">+K14*0.78</f>
        <v>80214686.3544</v>
      </c>
    </row>
    <row r="50" customFormat="false" ht="12.75" hidden="false" customHeight="false" outlineLevel="0" collapsed="false">
      <c r="C50" s="193" t="str">
        <f aca="false">+'JAN WKSHT'!C50</f>
        <v>REVENUE REFUNDS:  PRIOR YEAR</v>
      </c>
      <c r="G50" s="168"/>
      <c r="J50" s="162" t="n">
        <f aca="false">+G50+'JAN WKSHT'!J50</f>
        <v>0</v>
      </c>
    </row>
    <row r="51" customFormat="false" ht="12.75" hidden="false" customHeight="false" outlineLevel="0" collapsed="false">
      <c r="C51" s="193" t="str">
        <f aca="false">+'JAN WKSHT'!C51</f>
        <v>REVENUE REFUNDS:  CURRENT YEAR</v>
      </c>
      <c r="G51" s="168" t="n">
        <v>-34.32</v>
      </c>
      <c r="J51" s="162" t="n">
        <f aca="false">+G51+'JAN WKSHT'!J51</f>
        <v>-14903.4</v>
      </c>
    </row>
    <row r="52" customFormat="false" ht="12.75" hidden="false" customHeight="false" outlineLevel="0" collapsed="false">
      <c r="C52" s="193" t="str">
        <f aca="false">+'JAN WKSHT'!C52</f>
        <v>REFUND OF PRIOR YEAR DISBURSEMENTS (R881)</v>
      </c>
      <c r="G52" s="168"/>
      <c r="J52" s="162" t="n">
        <f aca="false">+G52+'JAN WKSHT'!J52</f>
        <v>0</v>
      </c>
    </row>
    <row r="53" customFormat="false" ht="12.75" hidden="false" customHeight="false" outlineLevel="0" collapsed="false">
      <c r="C53" s="193" t="str">
        <f aca="false">+'JAN WKSHT'!C53</f>
        <v>UNHONORED CHECKS</v>
      </c>
      <c r="G53" s="168"/>
      <c r="J53" s="162" t="n">
        <f aca="false">+G53+'JAN WKSHT'!J53</f>
        <v>0</v>
      </c>
      <c r="M53" s="199"/>
      <c r="N53" s="176"/>
    </row>
    <row r="54" customFormat="false" ht="12.75" hidden="false" customHeight="false" outlineLevel="0" collapsed="false">
      <c r="C54" s="193" t="str">
        <f aca="false">+'JAN WKSHT'!C54</f>
        <v>RECEIPT ADJUSTMENTS</v>
      </c>
      <c r="G54" s="13" t="n">
        <v>57687.53</v>
      </c>
      <c r="H54" s="162" t="n">
        <f aca="false">SUM(G49:G54)</f>
        <v>9808749.08</v>
      </c>
      <c r="J54" s="194" t="n">
        <f aca="false">+G54+'JAN WKSHT'!J54</f>
        <v>111948.81</v>
      </c>
      <c r="K54" s="162" t="n">
        <f aca="false">SUM(J49:J54)</f>
        <v>80311731.57</v>
      </c>
      <c r="N54" s="176"/>
    </row>
    <row r="55" customFormat="false" ht="12.75" hidden="false" customHeight="false" outlineLevel="0" collapsed="false">
      <c r="N55" s="176"/>
    </row>
    <row r="56" customFormat="false" ht="12.75" hidden="false" customHeight="false" outlineLevel="0" collapsed="false">
      <c r="B56" s="193" t="str">
        <f aca="false">+'JAN WKSHT'!B56</f>
        <v>INVESTMENT INCOME (R771)</v>
      </c>
      <c r="C56" s="162"/>
      <c r="H56" s="168" t="n">
        <v>431359.21</v>
      </c>
      <c r="K56" s="162" t="n">
        <f aca="false">+H56+'JAN WKSHT'!K56</f>
        <v>3388658.58</v>
      </c>
      <c r="N56" s="176"/>
    </row>
    <row r="57" customFormat="false" ht="12.75" hidden="false" customHeight="false" outlineLevel="0" collapsed="false">
      <c r="L57" s="41" t="s">
        <v>38</v>
      </c>
      <c r="M57" s="199"/>
      <c r="N57" s="176"/>
    </row>
    <row r="58" customFormat="false" ht="12.75" hidden="false" customHeight="false" outlineLevel="0" collapsed="false">
      <c r="B58" s="193" t="str">
        <f aca="false">+'JAN WKSHT'!B58</f>
        <v>OTHER REVENUE</v>
      </c>
      <c r="H58" s="168"/>
      <c r="K58" s="162" t="n">
        <f aca="false">+H58+'JAN WKSHT'!K58</f>
        <v>1658081.22</v>
      </c>
      <c r="L58" s="42" t="n">
        <f aca="false">3370226.23+'JAN WKSHT'!L58</f>
        <v>15211157.71</v>
      </c>
      <c r="N58" s="176"/>
    </row>
    <row r="59" customFormat="false" ht="12.75" hidden="false" customHeight="false" outlineLevel="0" collapsed="false">
      <c r="L59" s="43" t="s">
        <v>40</v>
      </c>
      <c r="M59" s="199"/>
      <c r="N59" s="176"/>
    </row>
    <row r="60" customFormat="false" ht="12.75" hidden="false" customHeight="false" outlineLevel="0" collapsed="false">
      <c r="B60" s="193" t="str">
        <f aca="false">+'JAN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  <c r="N60" s="176"/>
    </row>
    <row r="61" customFormat="false" ht="12.75" hidden="false" customHeight="false" outlineLevel="0" collapsed="false">
      <c r="B61" s="193"/>
      <c r="C61" s="52" t="str">
        <f aca="false">+'AUG WKSHT'!C61</f>
        <v>CASH EXPENDITURES</v>
      </c>
      <c r="D61" s="52"/>
      <c r="E61" s="52"/>
      <c r="F61" s="70"/>
      <c r="G61" s="70"/>
      <c r="H61" s="2"/>
      <c r="I61" s="2"/>
      <c r="J61" s="16" t="n">
        <v>70147313.66</v>
      </c>
      <c r="K61" s="2"/>
      <c r="L61" s="43" t="s">
        <v>42</v>
      </c>
      <c r="N61" s="176"/>
    </row>
    <row r="62" customFormat="false" ht="12.75" hidden="false" customHeight="false" outlineLevel="0" collapsed="false">
      <c r="B62" s="193"/>
      <c r="C62" s="52" t="str">
        <f aca="false">+'AUG WKSHT'!C62</f>
        <v>ACCRUED EXPENDITURES</v>
      </c>
      <c r="D62" s="52"/>
      <c r="E62" s="52"/>
      <c r="F62" s="70"/>
      <c r="G62" s="70"/>
      <c r="H62" s="14" t="n">
        <f aca="false">+K62-'JAN WKSHT'!K62</f>
        <v>6869882.06</v>
      </c>
      <c r="I62" s="2"/>
      <c r="J62" s="18" t="n">
        <v>-323386.92</v>
      </c>
      <c r="K62" s="45" t="n">
        <f aca="false">SUM(J61:J62)</f>
        <v>69823926.74</v>
      </c>
      <c r="L62" s="43" t="n">
        <f aca="false">+J62</f>
        <v>-323386.92</v>
      </c>
      <c r="N62" s="176"/>
    </row>
    <row r="63" customFormat="false" ht="12.75" hidden="false" customHeight="false" outlineLevel="0" collapsed="false">
      <c r="L63" s="43" t="s">
        <v>46</v>
      </c>
      <c r="M63" s="2" t="s">
        <v>47</v>
      </c>
      <c r="N63" s="176"/>
    </row>
    <row r="64" customFormat="false" ht="13.5" hidden="false" customHeight="false" outlineLevel="0" collapsed="false">
      <c r="B64" s="28" t="s">
        <v>106</v>
      </c>
      <c r="C64" s="174"/>
      <c r="D64" s="174"/>
      <c r="E64" s="174"/>
      <c r="H64" s="46" t="n">
        <f aca="false">+H46+H54+H56+H58-H62</f>
        <v>123388387.98</v>
      </c>
      <c r="K64" s="46" t="n">
        <f aca="false">+K44+K54+K56+K58-K62</f>
        <v>123388387.98</v>
      </c>
      <c r="L64" s="200" t="n">
        <f aca="false">+L58+L60-L62</f>
        <v>123388387.98</v>
      </c>
      <c r="M64" s="2" t="n">
        <f aca="false">L64-K64</f>
        <v>0</v>
      </c>
      <c r="N64" s="176"/>
    </row>
    <row r="65" customFormat="false" ht="13.5" hidden="false" customHeight="true" outlineLevel="0" collapsed="false">
      <c r="L65" s="15"/>
      <c r="M65" s="2"/>
      <c r="N65" s="176"/>
    </row>
    <row r="66" customFormat="false" ht="12.75" hidden="false" customHeight="false" outlineLevel="0" collapsed="false">
      <c r="A66" s="196" t="str">
        <f aca="false">+'JAN WKSHT'!A66</f>
        <v>FIREFIGHTERS FOUNDATION FUND (1341-470-UNIT-PK00)</v>
      </c>
      <c r="G66" s="201"/>
      <c r="L66" s="77"/>
      <c r="M66" s="2"/>
      <c r="N66" s="176"/>
    </row>
    <row r="67" customFormat="false" ht="12.75" hidden="false" customHeight="false" outlineLevel="0" collapsed="false">
      <c r="A67" s="193"/>
      <c r="B67" s="172" t="str">
        <f aca="false">+B44</f>
        <v>BALANCE FORWARDED FROM FISCAL YEAR 2024</v>
      </c>
      <c r="K67" s="12" t="n">
        <f aca="false">+'JAN WKSHT'!K67</f>
        <v>49558609.64</v>
      </c>
      <c r="L67" s="77"/>
      <c r="M67" s="2"/>
      <c r="N67" s="176"/>
    </row>
    <row r="68" customFormat="false" ht="12.75" hidden="false" customHeight="false" outlineLevel="0" collapsed="false">
      <c r="A68" s="202"/>
      <c r="K68" s="12"/>
      <c r="L68" s="77"/>
      <c r="M68" s="2"/>
      <c r="N68" s="176"/>
    </row>
    <row r="69" customFormat="false" ht="12.75" hidden="false" customHeight="false" outlineLevel="0" collapsed="false">
      <c r="B69" s="173" t="str">
        <f aca="false">+B46</f>
        <v>CASH BALANCE JANUARY 31, 2025</v>
      </c>
      <c r="C69" s="174"/>
      <c r="D69" s="174"/>
      <c r="E69" s="174"/>
      <c r="G69" s="203" t="s">
        <v>75</v>
      </c>
      <c r="H69" s="12" t="n">
        <f aca="false">+'JAN WKSHT'!H87</f>
        <v>44473903.96</v>
      </c>
      <c r="I69" s="12"/>
      <c r="L69" s="70"/>
      <c r="M69" s="2"/>
      <c r="N69" s="176"/>
    </row>
    <row r="70" customFormat="false" ht="12.75" hidden="false" customHeight="false" outlineLevel="0" collapsed="false">
      <c r="B70" s="193"/>
      <c r="H70" s="12"/>
      <c r="I70" s="12"/>
      <c r="L70" s="70"/>
      <c r="M70" s="2"/>
      <c r="N70" s="176"/>
    </row>
    <row r="71" customFormat="false" ht="12.75" hidden="false" customHeight="false" outlineLevel="0" collapsed="false">
      <c r="B71" s="193" t="str">
        <f aca="false">+B48</f>
        <v>REVENUE DISTRIBUTION INCOME (REVENUE DETAIL WORKSHEET):</v>
      </c>
      <c r="L71" s="70"/>
      <c r="M71" s="2"/>
      <c r="N71" s="176"/>
    </row>
    <row r="72" customFormat="false" ht="12.75" hidden="false" customHeight="false" outlineLevel="0" collapsed="false">
      <c r="C72" s="193" t="str">
        <f aca="false">+C49</f>
        <v>REVENUE DISTRIBUTION (N114)</v>
      </c>
      <c r="H72" s="197" t="s">
        <v>87</v>
      </c>
      <c r="K72" s="197"/>
      <c r="L72" s="70"/>
      <c r="M72" s="2"/>
      <c r="N72" s="176"/>
    </row>
    <row r="73" customFormat="false" ht="12.75" hidden="false" customHeight="false" outlineLevel="0" collapsed="false">
      <c r="C73" s="193"/>
      <c r="D73" s="193" t="str">
        <f aca="false">+'JAN WKSHT'!D73</f>
        <v>FIREFIGHTERS FUND</v>
      </c>
      <c r="F73" s="11" t="n">
        <v>2750309.11</v>
      </c>
      <c r="G73" s="12" t="s">
        <v>75</v>
      </c>
      <c r="H73" s="198" t="n">
        <f aca="false">+H14*0.22</f>
        <v>2750309.0956</v>
      </c>
      <c r="J73" s="12"/>
      <c r="K73" s="198"/>
      <c r="L73" s="118" t="s">
        <v>53</v>
      </c>
      <c r="M73" s="2"/>
      <c r="N73" s="176"/>
    </row>
    <row r="74" customFormat="false" ht="12.75" hidden="false" customHeight="false" outlineLevel="0" collapsed="false">
      <c r="C74" s="193"/>
      <c r="D74" s="193" t="str">
        <f aca="false">+'JAN WKSHT'!D74</f>
        <v>VOLUNTEER FIRE DEPT AID</v>
      </c>
      <c r="F74" s="13" t="n">
        <v>2450192.54</v>
      </c>
      <c r="G74" s="12" t="n">
        <f aca="false">SUM(F73:F74)</f>
        <v>5200501.65</v>
      </c>
      <c r="J74" s="12" t="n">
        <f aca="false">+G74+'JAN WKSHT'!J74</f>
        <v>44739527.19</v>
      </c>
      <c r="L74" s="43" t="n">
        <f aca="false">+K11+J14</f>
        <v>44739527.19</v>
      </c>
      <c r="M74" s="2"/>
      <c r="N74" s="176"/>
    </row>
    <row r="75" customFormat="false" ht="12.75" hidden="false" customHeight="false" outlineLevel="0" collapsed="false">
      <c r="C75" s="193" t="str">
        <f aca="false">+C50</f>
        <v>REVENUE REFUNDS:  PRIOR YEAR</v>
      </c>
      <c r="G75" s="168"/>
      <c r="J75" s="162" t="n">
        <f aca="false">+G75+'JAN WKSHT'!J75</f>
        <v>0</v>
      </c>
      <c r="L75" s="178" t="s">
        <v>55</v>
      </c>
      <c r="M75" s="2"/>
      <c r="N75" s="176"/>
    </row>
    <row r="76" customFormat="false" ht="12.75" hidden="false" customHeight="false" outlineLevel="0" collapsed="false">
      <c r="C76" s="172" t="str">
        <f aca="false">+C51</f>
        <v>REVENUE REFUNDS:  CURRENT YEAR</v>
      </c>
      <c r="G76" s="168" t="n">
        <v>-9.68</v>
      </c>
      <c r="J76" s="162" t="n">
        <f aca="false">+G76+'JAN WKSHT'!J76</f>
        <v>-4203.51</v>
      </c>
      <c r="L76" s="57"/>
      <c r="M76" s="2"/>
      <c r="N76" s="176"/>
    </row>
    <row r="77" customFormat="false" ht="12.75" hidden="false" customHeight="false" outlineLevel="0" collapsed="false">
      <c r="C77" s="193" t="str">
        <f aca="false">+C52</f>
        <v>REFUND OF PRIOR YEAR DISBURSEMENTS (R881)</v>
      </c>
      <c r="G77" s="168"/>
      <c r="J77" s="162" t="n">
        <f aca="false">+G77+'JAN WKSHT'!J77</f>
        <v>0</v>
      </c>
      <c r="L77" s="70"/>
      <c r="M77" s="2"/>
      <c r="N77" s="176"/>
    </row>
    <row r="78" customFormat="false" ht="12.75" hidden="false" customHeight="false" outlineLevel="0" collapsed="false">
      <c r="C78" s="172" t="str">
        <f aca="false">+C53</f>
        <v>UNHONORED CHECKS</v>
      </c>
      <c r="G78" s="168"/>
      <c r="J78" s="162" t="n">
        <f aca="false">+G78+'JAN WKSHT'!J78</f>
        <v>0</v>
      </c>
      <c r="L78" s="70"/>
      <c r="M78" s="2"/>
      <c r="N78" s="176"/>
    </row>
    <row r="79" customFormat="false" ht="12.75" hidden="false" customHeight="false" outlineLevel="0" collapsed="false">
      <c r="C79" s="172" t="str">
        <f aca="false">+C54</f>
        <v>RECEIPT ADJUSTMENTS</v>
      </c>
      <c r="G79" s="13" t="n">
        <v>-57600.37</v>
      </c>
      <c r="H79" s="162" t="n">
        <f aca="false">SUM(G73:G79)</f>
        <v>5142891.6</v>
      </c>
      <c r="J79" s="194" t="n">
        <f aca="false">+G79+'JAN WKSHT'!J79</f>
        <v>-2350209.88</v>
      </c>
      <c r="K79" s="162" t="n">
        <f aca="false">SUM(J74:J79)</f>
        <v>42385113.8</v>
      </c>
      <c r="L79" s="70"/>
      <c r="M79" s="2"/>
      <c r="N79" s="176"/>
    </row>
    <row r="80" customFormat="false" ht="12.75" hidden="false" customHeight="false" outlineLevel="0" collapsed="false">
      <c r="L80" s="70"/>
      <c r="M80" s="2"/>
      <c r="N80" s="176"/>
    </row>
    <row r="81" customFormat="false" ht="12.75" hidden="false" customHeight="false" outlineLevel="0" collapsed="false">
      <c r="B81" s="193" t="str">
        <f aca="false">+B56</f>
        <v>INVESTMENT INCOME (R771)</v>
      </c>
      <c r="C81" s="162"/>
      <c r="H81" s="168" t="n">
        <v>210822.29</v>
      </c>
      <c r="K81" s="162" t="n">
        <f aca="false">+H81+'JAN WKSHT'!K81</f>
        <v>1737193.95</v>
      </c>
      <c r="L81" s="70"/>
      <c r="M81" s="2"/>
      <c r="N81" s="176"/>
    </row>
    <row r="82" customFormat="false" ht="12.75" hidden="false" customHeight="false" outlineLevel="0" collapsed="false">
      <c r="L82" s="41" t="s">
        <v>38</v>
      </c>
      <c r="M82" s="2"/>
      <c r="N82" s="176"/>
    </row>
    <row r="83" customFormat="false" ht="12.75" hidden="false" customHeight="false" outlineLevel="0" collapsed="false">
      <c r="B83" s="193" t="str">
        <f aca="false">+B58</f>
        <v>OTHER REVENUE</v>
      </c>
      <c r="C83" s="162"/>
      <c r="H83" s="168"/>
      <c r="K83" s="162" t="n">
        <f aca="false">+H83+'JAN WKSHT'!K83</f>
        <v>607629.61</v>
      </c>
      <c r="L83" s="42" t="n">
        <f aca="false">2743848.26+'JAN WKSHT'!L83</f>
        <v>-2340857.42</v>
      </c>
      <c r="M83" s="2"/>
      <c r="N83" s="176"/>
    </row>
    <row r="84" customFormat="false" ht="12.75" hidden="false" customHeight="false" outlineLevel="0" collapsed="false">
      <c r="L84" s="43" t="s">
        <v>40</v>
      </c>
      <c r="M84" s="2"/>
      <c r="N84" s="176"/>
    </row>
    <row r="85" customFormat="false" ht="12.75" hidden="false" customHeight="false" outlineLevel="0" collapsed="false">
      <c r="B85" s="193" t="str">
        <f aca="false">+'JAN WKSHT'!B85</f>
        <v>EXPENDITURES (FIREFIGHTERS SUMMARY)</v>
      </c>
      <c r="G85" s="203" t="s">
        <v>75</v>
      </c>
      <c r="H85" s="194" t="n">
        <f aca="false">+K85-'JAN WKSHT'!K85</f>
        <v>2609865.63</v>
      </c>
      <c r="K85" s="13" t="n">
        <v>47070794.78</v>
      </c>
      <c r="L85" s="43" t="n">
        <f aca="false">+K67</f>
        <v>49558609.64</v>
      </c>
      <c r="M85" s="2"/>
      <c r="N85" s="176"/>
    </row>
    <row r="86" customFormat="false" ht="12.75" hidden="false" customHeight="false" outlineLevel="0" collapsed="false">
      <c r="L86" s="43" t="s">
        <v>46</v>
      </c>
      <c r="M86" s="2" t="s">
        <v>47</v>
      </c>
      <c r="N86" s="176"/>
    </row>
    <row r="87" customFormat="false" ht="13.5" hidden="false" customHeight="false" outlineLevel="0" collapsed="false">
      <c r="B87" s="174" t="str">
        <f aca="false">+B64</f>
        <v>CASH BALANCE FEBRUARY 28, 2025</v>
      </c>
      <c r="C87" s="174"/>
      <c r="D87" s="174"/>
      <c r="E87" s="174"/>
      <c r="H87" s="46" t="n">
        <f aca="false">+H69+H79+H81+H83-H85</f>
        <v>47217752.22</v>
      </c>
      <c r="K87" s="46" t="n">
        <f aca="false">+K67+K79+K81+K83-K85</f>
        <v>47217752.22</v>
      </c>
      <c r="L87" s="200" t="n">
        <f aca="false">+L83+L85</f>
        <v>47217752.22</v>
      </c>
      <c r="M87" s="2" t="n">
        <f aca="false">L87-K87</f>
        <v>0</v>
      </c>
      <c r="N87" s="176"/>
    </row>
    <row r="88" customFormat="false" ht="12.75" hidden="false" customHeight="false" outlineLevel="0" collapsed="false">
      <c r="L88" s="70"/>
    </row>
    <row r="89" customFormat="false" ht="13.5" hidden="false" customHeight="false" outlineLevel="0" collapsed="false">
      <c r="L89" s="70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85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FEB WKSHT'!A4</f>
        <v>FOR THE PERIOD FEBRUARY 1, 2025 - FEBRUARY 28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FEB WKSHT'!H11</f>
        <v>2450192.54</v>
      </c>
      <c r="I11" s="94"/>
      <c r="J11" s="95"/>
      <c r="K11" s="93"/>
      <c r="L11" s="94" t="n">
        <f aca="false">+'FEB WKSHT'!K11</f>
        <v>22114871.87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FEB WKSHT'!H14</f>
        <v>12501404.98</v>
      </c>
      <c r="I12" s="94" t="n">
        <f aca="false">SUM(H11:H12)</f>
        <v>14951597.52</v>
      </c>
      <c r="J12" s="95"/>
      <c r="K12" s="93"/>
      <c r="L12" s="96" t="n">
        <f aca="false">+'FEB WKSHT'!K14</f>
        <v>102839341.48</v>
      </c>
      <c r="M12" s="94" t="n">
        <f aca="false">SUM(L11:L12)</f>
        <v>124954213.35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FEB WKSHT'!H21</f>
        <v>-62553.55</v>
      </c>
      <c r="J13" s="92"/>
      <c r="K13" s="93"/>
      <c r="L13" s="77"/>
      <c r="M13" s="77" t="n">
        <f aca="false">+'FEB WKSHT'!K21</f>
        <v>-81660.46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FEB WKSHT'!H25</f>
        <v>0</v>
      </c>
      <c r="J14" s="92"/>
      <c r="K14" s="93"/>
      <c r="L14" s="77"/>
      <c r="M14" s="77" t="n">
        <f aca="false">+'FEB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FEB WKSHT'!H29</f>
        <v>81.0000000000073</v>
      </c>
      <c r="J15" s="98"/>
      <c r="K15" s="93"/>
      <c r="L15" s="77"/>
      <c r="M15" s="15" t="n">
        <f aca="false">+'FEB WKSHT'!K29</f>
        <v>-2238261.0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4889124.97</v>
      </c>
      <c r="J16" s="101"/>
      <c r="K16" s="93"/>
      <c r="L16" s="77"/>
      <c r="M16" s="100" t="n">
        <f aca="false">SUM(M10:M15)</f>
        <v>122634291.82</v>
      </c>
      <c r="N16" s="101"/>
      <c r="O16" s="70" t="n">
        <f aca="false">+I16-'FEB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FEB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FEB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FEB WKSHT'!B46</f>
        <v>CASH BALANCE JANUARY 31, 2025</v>
      </c>
      <c r="C24" s="91"/>
      <c r="D24" s="90"/>
      <c r="E24" s="90"/>
      <c r="F24" s="92"/>
      <c r="G24" s="93"/>
      <c r="H24" s="77"/>
      <c r="I24" s="109" t="n">
        <f aca="false">+'FEB WKSHT'!H46</f>
        <v>120018161.75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FEB WKSHT'!G49</f>
        <v>9751095.87</v>
      </c>
      <c r="I27" s="91"/>
      <c r="J27" s="110"/>
      <c r="K27" s="93"/>
      <c r="L27" s="109" t="n">
        <f aca="false">+'FEB WKSHT'!J49</f>
        <v>80214686.16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FEB WKSHT'!G50</f>
        <v>0</v>
      </c>
      <c r="I28" s="91"/>
      <c r="J28" s="110"/>
      <c r="K28" s="93"/>
      <c r="L28" s="77" t="n">
        <f aca="false">+'FEB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FEB WKSHT'!G51</f>
        <v>-34.32</v>
      </c>
      <c r="I29" s="91"/>
      <c r="J29" s="110"/>
      <c r="K29" s="93"/>
      <c r="L29" s="77" t="n">
        <f aca="false">+'FEB WKSHT'!J51</f>
        <v>-14903.4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FEB WKSHT'!G52</f>
        <v>0</v>
      </c>
      <c r="I30" s="91"/>
      <c r="J30" s="110"/>
      <c r="K30" s="93"/>
      <c r="L30" s="77" t="n">
        <f aca="false">+'FEB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FEB WKSHT'!G53</f>
        <v>0</v>
      </c>
      <c r="I31" s="91"/>
      <c r="J31" s="110"/>
      <c r="K31" s="93"/>
      <c r="L31" s="77" t="n">
        <f aca="false">+'FEB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FEB WKSHT'!G54</f>
        <v>57687.53</v>
      </c>
      <c r="I32" s="77" t="n">
        <f aca="false">SUM(H27:H32)</f>
        <v>9808749.08</v>
      </c>
      <c r="J32" s="92"/>
      <c r="K32" s="93"/>
      <c r="L32" s="96" t="n">
        <f aca="false">+'FEB WKSHT'!J54</f>
        <v>111948.81</v>
      </c>
      <c r="M32" s="77" t="n">
        <f aca="false">SUM(L27:L32)</f>
        <v>80311731.57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FEB WKSHT'!H56</f>
        <v>431359.21</v>
      </c>
      <c r="J34" s="92"/>
      <c r="K34" s="93"/>
      <c r="L34" s="77"/>
      <c r="M34" s="77" t="n">
        <f aca="false">+'FEB WKSHT'!K56</f>
        <v>3388658.58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FEB WKSHT'!H58</f>
        <v>0</v>
      </c>
      <c r="J36" s="92"/>
      <c r="K36" s="93"/>
      <c r="L36" s="77"/>
      <c r="M36" s="77" t="n">
        <f aca="false">+'FEB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FEB WKSHT'!H62</f>
        <v>6869882.06</v>
      </c>
      <c r="J38" s="92"/>
      <c r="K38" s="93"/>
      <c r="L38" s="77"/>
      <c r="M38" s="96" t="n">
        <f aca="false">+'FEB WKSHT'!K62</f>
        <v>69823926.74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FEB WKSHT'!B64</f>
        <v>CASH BALANCE FEBRUARY 28, 2025</v>
      </c>
      <c r="C40" s="90"/>
      <c r="D40" s="90"/>
      <c r="E40" s="90"/>
      <c r="F40" s="92"/>
      <c r="G40" s="93"/>
      <c r="H40" s="77"/>
      <c r="I40" s="112" t="n">
        <f aca="false">+I24+I32+I34+I36-I38</f>
        <v>123388387.98</v>
      </c>
      <c r="J40" s="101"/>
      <c r="K40" s="93"/>
      <c r="L40" s="77"/>
      <c r="M40" s="112" t="n">
        <f aca="false">+M22+M32+M34+M36-M38</f>
        <v>123388387.98</v>
      </c>
      <c r="N40" s="101"/>
      <c r="O40" s="70" t="n">
        <f aca="false">+I40-'FEB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FEB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FEB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JANUARY 31, 2025</v>
      </c>
      <c r="C48" s="90"/>
      <c r="D48" s="90"/>
      <c r="E48" s="90"/>
      <c r="F48" s="114"/>
      <c r="G48" s="93"/>
      <c r="H48" s="77"/>
      <c r="I48" s="109" t="n">
        <f aca="false">+'FEB WKSHT'!H69</f>
        <v>44473903.96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FEB WKSHT'!G74</f>
        <v>5200501.65</v>
      </c>
      <c r="I51" s="91"/>
      <c r="J51" s="110"/>
      <c r="K51" s="93"/>
      <c r="L51" s="109" t="n">
        <f aca="false">+'FEB WKSHT'!J74</f>
        <v>44739527.19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FEB WKSHT'!G75</f>
        <v>0</v>
      </c>
      <c r="I52" s="91"/>
      <c r="J52" s="110"/>
      <c r="K52" s="93"/>
      <c r="L52" s="77" t="n">
        <f aca="false">+'FEB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FEB WKSHT'!G76</f>
        <v>-9.68</v>
      </c>
      <c r="I53" s="91"/>
      <c r="J53" s="110"/>
      <c r="K53" s="93"/>
      <c r="L53" s="77" t="n">
        <f aca="false">+'FEB WKSHT'!J76</f>
        <v>-4203.51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FEB WKSHT'!G77</f>
        <v>0</v>
      </c>
      <c r="I54" s="91"/>
      <c r="J54" s="110"/>
      <c r="K54" s="93"/>
      <c r="L54" s="77" t="n">
        <f aca="false">+'FEB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FEB WKSHT'!G78</f>
        <v>0</v>
      </c>
      <c r="I55" s="91"/>
      <c r="J55" s="110"/>
      <c r="K55" s="93"/>
      <c r="L55" s="77" t="n">
        <f aca="false">+'FEB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FEB WKSHT'!G79</f>
        <v>-57600.37</v>
      </c>
      <c r="I56" s="77" t="n">
        <f aca="false">SUM(H51:H56)</f>
        <v>5142891.6</v>
      </c>
      <c r="J56" s="92"/>
      <c r="K56" s="93"/>
      <c r="L56" s="96" t="n">
        <f aca="false">+'FEB WKSHT'!J79</f>
        <v>-2350209.88</v>
      </c>
      <c r="M56" s="77" t="n">
        <f aca="false">SUM(L51:L56)</f>
        <v>42385113.8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FEB WKSHT'!H81</f>
        <v>210822.29</v>
      </c>
      <c r="J58" s="92"/>
      <c r="K58" s="93"/>
      <c r="L58" s="77"/>
      <c r="M58" s="77" t="n">
        <f aca="false">+'FEB WKSHT'!K81</f>
        <v>1737193.95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FEB WKSHT'!H83</f>
        <v>0</v>
      </c>
      <c r="J60" s="92"/>
      <c r="K60" s="93"/>
      <c r="L60" s="77"/>
      <c r="M60" s="77" t="n">
        <f aca="false">+'FEB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FEB WKSHT'!H85</f>
        <v>2609865.63</v>
      </c>
      <c r="J62" s="92"/>
      <c r="K62" s="93"/>
      <c r="L62" s="77"/>
      <c r="M62" s="96" t="n">
        <f aca="false">+'FEB WKSHT'!K85</f>
        <v>47070794.78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FEB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FEBRUARY 28, 2025</v>
      </c>
      <c r="C64" s="90"/>
      <c r="D64" s="90"/>
      <c r="E64" s="90"/>
      <c r="F64" s="114"/>
      <c r="G64" s="93"/>
      <c r="H64" s="77"/>
      <c r="I64" s="112" t="n">
        <f aca="false">+I48+I56+I58+I60-I62</f>
        <v>47217752.22</v>
      </c>
      <c r="J64" s="101"/>
      <c r="K64" s="93"/>
      <c r="L64" s="77"/>
      <c r="M64" s="112" t="n">
        <f aca="false">+M46+M56+M58+M60-M62</f>
        <v>47217752.22</v>
      </c>
      <c r="N64" s="101"/>
      <c r="O64" s="70" t="n">
        <f aca="false">+M64-'FEB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99" activeCellId="0" sqref="G9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5.85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5.85"/>
    <col collapsed="false" customWidth="true" hidden="false" outlineLevel="0" max="12" min="12" style="70" width="22.28"/>
    <col collapsed="false" customWidth="true" hidden="false" outlineLevel="0" max="13" min="13" style="70" width="15.13"/>
    <col collapsed="false" customWidth="true" hidden="false" outlineLevel="0" max="14" min="14" style="70" width="16.7"/>
    <col collapsed="false" customWidth="false" hidden="false" outlineLevel="0" max="257" min="15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07</v>
      </c>
      <c r="B4" s="164"/>
      <c r="C4" s="164"/>
      <c r="D4" s="164"/>
      <c r="E4" s="164"/>
      <c r="F4" s="164"/>
      <c r="G4" s="71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2.7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1"/>
      <c r="B7" s="7"/>
      <c r="C7" s="7"/>
      <c r="D7" s="7"/>
      <c r="E7" s="1"/>
      <c r="F7" s="2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137" t="str">
        <f aca="false">+'FEB WKSHT'!A8</f>
        <v>DEPARTMENT OF REVENUE SURTAX RECEIPTS COLLECTED (14E6-130-D130-R000-R284, R285, R286)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42" t="str">
        <f aca="false">+'FEB WKSHT'!B9</f>
        <v>GROSS RECEIPTS (REVENUE DISTRIBUTION)</v>
      </c>
      <c r="C9" s="142"/>
      <c r="D9" s="2"/>
      <c r="E9" s="204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42"/>
      <c r="C10" s="142" t="str">
        <f aca="false">+'FEB WKSHT'!C10</f>
        <v>VOLUNTEER FIRE DEPARTMENT AID</v>
      </c>
      <c r="D10" s="2"/>
      <c r="E10" s="204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142" t="str">
        <f aca="false">+'FEB WKSHT'!D11</f>
        <v>R284 Volunteer Fire Dept Aid Fund</v>
      </c>
      <c r="E11" s="204"/>
      <c r="F11" s="2"/>
      <c r="G11" s="2"/>
      <c r="H11" s="11"/>
      <c r="I11" s="2"/>
      <c r="J11" s="2"/>
      <c r="K11" s="12" t="n">
        <f aca="false">+H11+'FEB WKSHT'!K11</f>
        <v>22114871.87</v>
      </c>
      <c r="L11" s="2"/>
    </row>
    <row r="12" customFormat="false" ht="12.75" hidden="false" customHeight="false" outlineLevel="0" collapsed="false">
      <c r="A12" s="2"/>
      <c r="B12" s="2"/>
      <c r="C12" s="142" t="str">
        <f aca="false">+'FEB WKSHT'!C12</f>
        <v>LAW ENFORCEMENT AND FIREFIGHTERS FUND</v>
      </c>
      <c r="D12" s="204"/>
      <c r="E12" s="204"/>
      <c r="F12" s="2"/>
      <c r="G12" s="12"/>
      <c r="H12" s="2"/>
      <c r="I12" s="2"/>
      <c r="J12" s="1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142" t="str">
        <f aca="false">+'FEB WKSHT'!D13</f>
        <v>R285 Law Enforcement Fund</v>
      </c>
      <c r="E13" s="204"/>
      <c r="F13" s="109"/>
      <c r="G13" s="11"/>
      <c r="H13" s="2"/>
      <c r="I13" s="2"/>
      <c r="J13" s="12" t="n">
        <f aca="false">+G13+'FEB WKSHT'!J13</f>
        <v>80214686.16</v>
      </c>
      <c r="K13" s="2"/>
      <c r="L13" s="2"/>
    </row>
    <row r="14" customFormat="false" ht="12.75" hidden="false" customHeight="false" outlineLevel="0" collapsed="false">
      <c r="A14" s="2"/>
      <c r="B14" s="2"/>
      <c r="C14" s="2"/>
      <c r="D14" s="142" t="str">
        <f aca="false">+'FEB WKSHT'!D14</f>
        <v>R286 Firefighters Fund</v>
      </c>
      <c r="E14" s="204"/>
      <c r="F14" s="2"/>
      <c r="G14" s="18"/>
      <c r="H14" s="14" t="n">
        <f aca="false">SUM(G13:G14)</f>
        <v>0</v>
      </c>
      <c r="I14" s="12"/>
      <c r="J14" s="14" t="n">
        <f aca="false">+G14+'FEB WKSHT'!J14</f>
        <v>22624655.32</v>
      </c>
      <c r="K14" s="14" t="n">
        <f aca="false">SUM(J13:J14)</f>
        <v>102839341.48</v>
      </c>
      <c r="L14" s="204"/>
    </row>
    <row r="15" customFormat="false" ht="12.75" hidden="false" customHeight="false" outlineLevel="0" collapsed="false">
      <c r="A15" s="2"/>
      <c r="B15" s="2"/>
      <c r="C15" s="2"/>
      <c r="D15" s="204"/>
      <c r="E15" s="204"/>
      <c r="F15" s="2"/>
      <c r="G15" s="12"/>
      <c r="H15" s="12" t="n">
        <f aca="false">SUM(H11:H14)</f>
        <v>0</v>
      </c>
      <c r="I15" s="12"/>
      <c r="J15" s="15"/>
      <c r="K15" s="12" t="n">
        <f aca="false">SUM(K11:K14)</f>
        <v>124954213.35</v>
      </c>
      <c r="L15" s="22" t="n">
        <f aca="false">+J49+J74-K15</f>
        <v>0</v>
      </c>
    </row>
    <row r="16" customFormat="false" ht="12.75" hidden="false" customHeight="false" outlineLevel="0" collapsed="false">
      <c r="A16" s="2"/>
      <c r="B16" s="2"/>
      <c r="C16" s="2"/>
      <c r="D16" s="204"/>
      <c r="E16" s="204"/>
      <c r="F16" s="2"/>
      <c r="G16" s="12"/>
      <c r="H16" s="12"/>
      <c r="I16" s="12"/>
      <c r="J16" s="15"/>
      <c r="K16" s="12"/>
      <c r="L16" s="2"/>
    </row>
    <row r="17" customFormat="false" ht="12.75" hidden="false" customHeight="false" outlineLevel="0" collapsed="false">
      <c r="A17" s="2"/>
      <c r="B17" s="142" t="str">
        <f aca="false">+'FEB WKSHT'!B17</f>
        <v>OTHER DISTRIBUTIONS (review JVs other than Revenue Distribution)</v>
      </c>
      <c r="C17" s="2"/>
      <c r="D17" s="204"/>
      <c r="E17" s="204"/>
      <c r="F17" s="2"/>
      <c r="G17" s="17"/>
      <c r="H17" s="12"/>
      <c r="I17" s="12"/>
      <c r="J17" s="2"/>
      <c r="K17" s="12"/>
      <c r="L17" s="2"/>
    </row>
    <row r="18" customFormat="false" ht="12.75" hidden="false" customHeight="false" outlineLevel="0" collapsed="false">
      <c r="A18" s="2"/>
      <c r="B18" s="204"/>
      <c r="C18" s="142" t="str">
        <f aca="false">+'FEB WKSHT'!C18</f>
        <v>REVENUE REFUNDS</v>
      </c>
      <c r="D18" s="142"/>
      <c r="E18" s="204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04"/>
      <c r="C19" s="142"/>
      <c r="D19" s="142" t="str">
        <f aca="false">+'FEB WKSHT'!D19</f>
        <v>R284</v>
      </c>
      <c r="E19" s="204"/>
      <c r="F19" s="2"/>
      <c r="G19" s="11"/>
      <c r="H19" s="2"/>
      <c r="I19" s="2"/>
      <c r="J19" s="12" t="n">
        <f aca="false">+G19+'FEB WKSHT'!J19</f>
        <v>0</v>
      </c>
      <c r="K19" s="2"/>
      <c r="L19" s="2"/>
    </row>
    <row r="20" customFormat="false" ht="12.75" hidden="false" customHeight="false" outlineLevel="0" collapsed="false">
      <c r="A20" s="2"/>
      <c r="B20" s="204"/>
      <c r="C20" s="142"/>
      <c r="D20" s="142" t="str">
        <f aca="false">+'FEB WKSHT'!D20</f>
        <v>R285</v>
      </c>
      <c r="E20" s="204"/>
      <c r="F20" s="2"/>
      <c r="G20" s="16"/>
      <c r="H20" s="2"/>
      <c r="I20" s="2"/>
      <c r="J20" s="2" t="n">
        <f aca="false">+G20+'FEB WKSHT'!J20</f>
        <v>-63687.6</v>
      </c>
      <c r="K20" s="2"/>
      <c r="L20" s="2"/>
    </row>
    <row r="21" customFormat="false" ht="12.75" hidden="false" customHeight="false" outlineLevel="0" collapsed="false">
      <c r="A21" s="2"/>
      <c r="B21" s="204"/>
      <c r="C21" s="142"/>
      <c r="D21" s="142" t="str">
        <f aca="false">+'FEB WKSHT'!D21</f>
        <v>R286</v>
      </c>
      <c r="E21" s="204"/>
      <c r="F21" s="2"/>
      <c r="G21" s="18"/>
      <c r="H21" s="2" t="n">
        <f aca="false">SUM(G19:G21)</f>
        <v>0</v>
      </c>
      <c r="I21" s="2"/>
      <c r="J21" s="14" t="n">
        <f aca="false">+G21+'FEB WKSHT'!J21</f>
        <v>-17972.86</v>
      </c>
      <c r="K21" s="2" t="n">
        <f aca="false">SUM(J19:J21)</f>
        <v>-81660.46</v>
      </c>
      <c r="L21" s="2" t="n">
        <f aca="false">+J50+J51+J75+J76-K21</f>
        <v>62553.55</v>
      </c>
    </row>
    <row r="22" customFormat="false" ht="12.75" hidden="false" customHeight="false" outlineLevel="0" collapsed="false">
      <c r="A22" s="2"/>
      <c r="B22" s="204"/>
      <c r="C22" s="142" t="str">
        <f aca="false">+'FEB WKSHT'!C22</f>
        <v>UNHONORED CHECKS</v>
      </c>
      <c r="D22" s="2"/>
      <c r="E22" s="204"/>
      <c r="F22" s="2"/>
      <c r="G22" s="2"/>
      <c r="H22" s="2"/>
      <c r="I22" s="2"/>
      <c r="J22" s="2"/>
      <c r="K22" s="2"/>
      <c r="L22" s="20"/>
      <c r="M22" s="2"/>
    </row>
    <row r="23" customFormat="false" ht="12.75" hidden="false" customHeight="false" outlineLevel="0" collapsed="false">
      <c r="A23" s="2"/>
      <c r="B23" s="204"/>
      <c r="C23" s="2"/>
      <c r="D23" s="142" t="str">
        <f aca="false">+'FEB WKSHT'!D23</f>
        <v>R284</v>
      </c>
      <c r="E23" s="204"/>
      <c r="F23" s="2"/>
      <c r="G23" s="11"/>
      <c r="H23" s="2"/>
      <c r="I23" s="2"/>
      <c r="J23" s="12" t="n">
        <f aca="false">+G23+'FEB WKSHT'!J23</f>
        <v>0</v>
      </c>
      <c r="K23" s="2"/>
      <c r="L23" s="2"/>
    </row>
    <row r="24" customFormat="false" ht="12.75" hidden="false" customHeight="false" outlineLevel="0" collapsed="false">
      <c r="A24" s="2"/>
      <c r="B24" s="204"/>
      <c r="C24" s="2"/>
      <c r="D24" s="142" t="str">
        <f aca="false">+'FEB WKSHT'!D24</f>
        <v>R285</v>
      </c>
      <c r="E24" s="204"/>
      <c r="F24" s="2"/>
      <c r="G24" s="16"/>
      <c r="H24" s="2"/>
      <c r="I24" s="2"/>
      <c r="J24" s="2" t="n">
        <f aca="false">+G24+'FEB WKSHT'!J24</f>
        <v>0</v>
      </c>
      <c r="K24" s="2"/>
      <c r="L24" s="2"/>
    </row>
    <row r="25" customFormat="false" ht="12.75" hidden="false" customHeight="false" outlineLevel="0" collapsed="false">
      <c r="A25" s="2"/>
      <c r="B25" s="204"/>
      <c r="C25" s="2"/>
      <c r="D25" s="142" t="str">
        <f aca="false">+'FEB WKSHT'!D25</f>
        <v>R286</v>
      </c>
      <c r="E25" s="204"/>
      <c r="F25" s="2"/>
      <c r="G25" s="18"/>
      <c r="H25" s="2" t="n">
        <f aca="false">SUM(G23:G25)</f>
        <v>0</v>
      </c>
      <c r="I25" s="2"/>
      <c r="J25" s="14" t="n">
        <f aca="false">+G25+'FEB WKSHT'!J25</f>
        <v>0</v>
      </c>
      <c r="K25" s="2" t="n">
        <f aca="false">SUM(J23:J25)</f>
        <v>0</v>
      </c>
      <c r="L25" s="2" t="n">
        <f aca="false">+J53+J78-K25</f>
        <v>0</v>
      </c>
    </row>
    <row r="26" customFormat="false" ht="12.75" hidden="false" customHeight="false" outlineLevel="0" collapsed="false">
      <c r="A26" s="2"/>
      <c r="B26" s="204"/>
      <c r="C26" s="142" t="str">
        <f aca="false">+'FEB WKSHT'!C26</f>
        <v>RECEIPT ADJUSTMENTS</v>
      </c>
      <c r="D26" s="2"/>
      <c r="E26" s="204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04"/>
      <c r="C27" s="2"/>
      <c r="D27" s="142" t="str">
        <f aca="false">+'FEB WKSHT'!D27</f>
        <v>R284</v>
      </c>
      <c r="E27" s="204"/>
      <c r="F27" s="2"/>
      <c r="G27" s="11"/>
      <c r="H27" s="2"/>
      <c r="I27" s="2"/>
      <c r="J27" s="12" t="n">
        <f aca="false">+G27+'FEB WKSHT'!J27</f>
        <v>-2381785.21</v>
      </c>
      <c r="K27" s="2"/>
      <c r="L27" s="2"/>
    </row>
    <row r="28" customFormat="false" ht="12.75" hidden="false" customHeight="false" outlineLevel="0" collapsed="false">
      <c r="A28" s="2"/>
      <c r="B28" s="204"/>
      <c r="C28" s="2"/>
      <c r="D28" s="142" t="str">
        <f aca="false">+'FEB WKSHT'!D28</f>
        <v>R285</v>
      </c>
      <c r="E28" s="204"/>
      <c r="F28" s="2"/>
      <c r="G28" s="16"/>
      <c r="H28" s="2"/>
      <c r="I28" s="2"/>
      <c r="J28" s="2" t="n">
        <f aca="false">+G28+'FEB WKSHT'!J28</f>
        <v>111948.81</v>
      </c>
      <c r="K28" s="2"/>
      <c r="L28" s="2"/>
    </row>
    <row r="29" customFormat="false" ht="16.5" hidden="false" customHeight="true" outlineLevel="0" collapsed="false">
      <c r="A29" s="2"/>
      <c r="B29" s="204"/>
      <c r="C29" s="2"/>
      <c r="D29" s="142" t="str">
        <f aca="false">+'FEB WKSHT'!D29</f>
        <v>R286</v>
      </c>
      <c r="E29" s="204"/>
      <c r="F29" s="2"/>
      <c r="G29" s="18"/>
      <c r="H29" s="14" t="n">
        <f aca="false">SUM(G27:G29)</f>
        <v>0</v>
      </c>
      <c r="I29" s="2"/>
      <c r="J29" s="14" t="n">
        <f aca="false">+G29+'FEB WKSHT'!J29</f>
        <v>31575.33</v>
      </c>
      <c r="K29" s="14" t="n">
        <f aca="false">SUM(J27:J29)</f>
        <v>-2238261.07</v>
      </c>
      <c r="L29" s="22"/>
      <c r="M29" s="205"/>
    </row>
    <row r="30" customFormat="false" ht="13.5" hidden="false" customHeight="false" outlineLevel="0" collapsed="false">
      <c r="A30" s="2"/>
      <c r="B30" s="204"/>
      <c r="C30" s="2"/>
      <c r="D30" s="142" t="str">
        <f aca="false">+'FEB WKSHT'!D30</f>
        <v>NET RECEIPTS TO BE DISTRIBUTED</v>
      </c>
      <c r="E30" s="204"/>
      <c r="F30" s="2"/>
      <c r="G30" s="2"/>
      <c r="H30" s="21" t="n">
        <f aca="false">SUM(H15:H29)</f>
        <v>0</v>
      </c>
      <c r="I30" s="12"/>
      <c r="J30" s="2"/>
      <c r="K30" s="21" t="n">
        <f aca="false">SUM(K15:K29)</f>
        <v>122634291.82</v>
      </c>
      <c r="L30" s="20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142" t="str">
        <f aca="false">+'FEB WKSHT'!B32</f>
        <v>TOTAL</v>
      </c>
      <c r="C32" s="22"/>
      <c r="D32" s="206"/>
      <c r="E32" s="22"/>
      <c r="F32" s="22"/>
      <c r="G32" s="22"/>
      <c r="H32" s="2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148" t="str">
        <f aca="false">+'FEB WKSHT'!C33</f>
        <v>R284</v>
      </c>
      <c r="D33" s="206"/>
      <c r="E33" s="22"/>
      <c r="F33" s="22"/>
      <c r="G33" s="12" t="n">
        <f aca="false">+G27+G23+G19+H11</f>
        <v>0</v>
      </c>
      <c r="H33" s="22"/>
      <c r="I33" s="2"/>
      <c r="J33" s="12" t="n">
        <f aca="false">+J27+J23+J19+K11</f>
        <v>19733086.66</v>
      </c>
      <c r="K33" s="2"/>
      <c r="L33" s="2"/>
    </row>
    <row r="34" customFormat="false" ht="12.75" hidden="false" customHeight="false" outlineLevel="0" collapsed="false">
      <c r="A34" s="2"/>
      <c r="B34" s="2"/>
      <c r="C34" s="148" t="str">
        <f aca="false">+'FEB WKSHT'!C34</f>
        <v>R285</v>
      </c>
      <c r="D34" s="206"/>
      <c r="E34" s="22"/>
      <c r="F34" s="22"/>
      <c r="G34" s="22" t="n">
        <f aca="false">+G28+G24+G20+G13</f>
        <v>0</v>
      </c>
      <c r="H34" s="22"/>
      <c r="I34" s="2"/>
      <c r="J34" s="2" t="n">
        <f aca="false">+J28+J24+J20+J13</f>
        <v>80262947.37</v>
      </c>
      <c r="K34" s="2"/>
      <c r="L34" s="2"/>
    </row>
    <row r="35" customFormat="false" ht="12.75" hidden="false" customHeight="false" outlineLevel="0" collapsed="false">
      <c r="A35" s="2"/>
      <c r="B35" s="2"/>
      <c r="C35" s="148" t="str">
        <f aca="false">+'FEB WKSHT'!C35</f>
        <v>R286</v>
      </c>
      <c r="D35" s="206"/>
      <c r="E35" s="22"/>
      <c r="F35" s="22"/>
      <c r="G35" s="45" t="n">
        <f aca="false">+G29+G25+G21+G14</f>
        <v>0</v>
      </c>
      <c r="H35" s="12" t="n">
        <f aca="false">SUM(G33:G35)</f>
        <v>0</v>
      </c>
      <c r="I35" s="2"/>
      <c r="J35" s="14" t="n">
        <f aca="false">+J29+J25+J21+J14</f>
        <v>22638257.79</v>
      </c>
      <c r="K35" s="12" t="n">
        <f aca="false">SUM(J33:J35)</f>
        <v>122634291.82</v>
      </c>
      <c r="L35" s="2"/>
    </row>
    <row r="36" customFormat="false" ht="12.75" hidden="false" customHeight="false" outlineLevel="0" collapsed="false">
      <c r="A36" s="2"/>
      <c r="B36" s="2"/>
      <c r="C36" s="22"/>
      <c r="D36" s="22"/>
      <c r="E36" s="22"/>
      <c r="F36" s="22"/>
      <c r="G36" s="22"/>
      <c r="H36" s="22"/>
      <c r="I36" s="2"/>
      <c r="J36" s="2"/>
      <c r="K36" s="2"/>
      <c r="L36" s="2"/>
    </row>
    <row r="37" customFormat="false" ht="13.5" hidden="false" customHeight="true" outlineLevel="0" collapsed="false">
      <c r="A37" s="2"/>
      <c r="B37" s="2"/>
      <c r="C37" s="144" t="s">
        <v>76</v>
      </c>
      <c r="D37" s="16"/>
      <c r="E37" s="16"/>
      <c r="F37" s="16"/>
      <c r="G37" s="145" t="s">
        <v>25</v>
      </c>
      <c r="H37" s="145"/>
      <c r="I37" s="22"/>
      <c r="J37" s="207"/>
      <c r="K37" s="207"/>
      <c r="L37" s="207"/>
    </row>
    <row r="38" customFormat="false" ht="12.75" hidden="false" customHeight="false" outlineLevel="0" collapsed="false">
      <c r="A38" s="2"/>
      <c r="B38" s="2"/>
      <c r="C38" s="16"/>
      <c r="D38" s="31"/>
      <c r="E38" s="16" t="s">
        <v>26</v>
      </c>
      <c r="F38" s="16"/>
      <c r="G38" s="16"/>
      <c r="H38" s="11" t="n">
        <f aca="false">G39+G40+G41</f>
        <v>-0</v>
      </c>
      <c r="I38" s="2"/>
      <c r="J38" s="207"/>
      <c r="K38" s="207"/>
      <c r="L38" s="207"/>
    </row>
    <row r="39" customFormat="false" ht="12.75" hidden="false" customHeight="true" outlineLevel="0" collapsed="false">
      <c r="A39" s="2"/>
      <c r="B39" s="2"/>
      <c r="C39" s="16"/>
      <c r="D39" s="16"/>
      <c r="E39" s="31" t="s">
        <v>27</v>
      </c>
      <c r="F39" s="16"/>
      <c r="G39" s="11" t="n">
        <f aca="false">-G19</f>
        <v>-0</v>
      </c>
      <c r="H39" s="16"/>
      <c r="I39" s="2"/>
      <c r="J39" s="208"/>
      <c r="K39" s="208"/>
      <c r="L39" s="208"/>
    </row>
    <row r="40" customFormat="false" ht="12.75" hidden="false" customHeight="false" outlineLevel="0" collapsed="false">
      <c r="A40" s="2"/>
      <c r="B40" s="2"/>
      <c r="C40" s="16"/>
      <c r="D40" s="16"/>
      <c r="E40" s="31" t="s">
        <v>28</v>
      </c>
      <c r="F40" s="31"/>
      <c r="G40" s="16" t="n">
        <f aca="false">-G20</f>
        <v>-0</v>
      </c>
      <c r="H40" s="16"/>
      <c r="I40" s="2"/>
      <c r="J40" s="2"/>
      <c r="K40" s="2"/>
      <c r="L40" s="2"/>
    </row>
    <row r="41" customFormat="false" ht="12.75" hidden="false" customHeight="true" outlineLevel="0" collapsed="false">
      <c r="A41" s="2"/>
      <c r="B41" s="2"/>
      <c r="C41" s="16"/>
      <c r="D41" s="16"/>
      <c r="E41" s="31" t="s">
        <v>27</v>
      </c>
      <c r="F41" s="16"/>
      <c r="G41" s="16" t="n">
        <f aca="false">-G21</f>
        <v>-0</v>
      </c>
      <c r="H41" s="16"/>
      <c r="I41" s="2"/>
      <c r="J41" s="208"/>
      <c r="K41" s="208"/>
      <c r="L41" s="208"/>
    </row>
    <row r="42" s="162" customFormat="true" ht="12.75" hidden="false" customHeight="false" outlineLevel="0" collapsed="false">
      <c r="A42" s="22"/>
      <c r="B42" s="22"/>
      <c r="C42" s="22"/>
      <c r="D42" s="22"/>
      <c r="E42" s="148"/>
      <c r="F42" s="22"/>
      <c r="G42" s="209"/>
      <c r="H42" s="210"/>
      <c r="I42" s="22"/>
      <c r="J42" s="211"/>
      <c r="K42" s="211"/>
      <c r="L42" s="211"/>
    </row>
    <row r="43" customFormat="false" ht="12.75" hidden="false" customHeight="false" outlineLevel="0" collapsed="false">
      <c r="A43" s="137" t="str">
        <f aca="false">+'FEB WKSHT'!A43</f>
        <v>LAW ENFORCEMENT FOUNDATION FUND (13DB-525-0000)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37"/>
      <c r="B44" s="142" t="str">
        <f aca="false">+'FEB WKSHT'!B44</f>
        <v>BALANCE FORWARDED FROM FISCAL YEAR 2024</v>
      </c>
      <c r="C44" s="2"/>
      <c r="D44" s="2"/>
      <c r="E44" s="2"/>
      <c r="F44" s="2"/>
      <c r="G44" s="2"/>
      <c r="H44" s="2"/>
      <c r="I44" s="2"/>
      <c r="J44" s="2"/>
      <c r="K44" s="12" t="n">
        <f aca="false">+'FEB WKSHT'!K44</f>
        <v>107853843.35</v>
      </c>
      <c r="L44" s="2"/>
    </row>
    <row r="45" customFormat="false" ht="12.75" hidden="false" customHeight="false" outlineLevel="0" collapsed="false">
      <c r="A45" s="137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31" t="str">
        <f aca="false">+'FEB WKSHT'!B64</f>
        <v>CASH BALANCE FEBRUARY 28, 2025</v>
      </c>
      <c r="C46" s="16"/>
      <c r="D46" s="16"/>
      <c r="E46" s="16"/>
      <c r="F46" s="2"/>
      <c r="G46" s="2"/>
      <c r="H46" s="12" t="n">
        <f aca="false">+'FEB WKSHT'!H64</f>
        <v>123388387.98</v>
      </c>
      <c r="I46" s="12"/>
      <c r="J46" s="2"/>
      <c r="K46" s="2"/>
      <c r="L46" s="2"/>
    </row>
    <row r="47" customFormat="false" ht="12.75" hidden="false" customHeight="false" outlineLevel="0" collapsed="false">
      <c r="A47" s="2"/>
      <c r="B47" s="142"/>
      <c r="C47" s="2"/>
      <c r="D47" s="2"/>
      <c r="E47" s="2"/>
      <c r="F47" s="2"/>
      <c r="G47" s="2"/>
      <c r="H47" s="12"/>
      <c r="I47" s="12"/>
      <c r="J47" s="2"/>
      <c r="K47" s="2"/>
      <c r="L47" s="2"/>
    </row>
    <row r="48" customFormat="false" ht="12.75" hidden="false" customHeight="false" outlineLevel="0" collapsed="false">
      <c r="A48" s="2"/>
      <c r="B48" s="142" t="str">
        <f aca="false">+'FEB WKSHT'!B48</f>
        <v>REVENUE DISTRIBUTION INCOME (REVENUE DETAIL WORKSHEET):</v>
      </c>
      <c r="C48" s="2"/>
      <c r="D48" s="2"/>
      <c r="E48" s="2"/>
      <c r="F48" s="2"/>
      <c r="G48" s="2"/>
      <c r="H48" s="149" t="s">
        <v>33</v>
      </c>
      <c r="I48" s="2"/>
      <c r="J48" s="2"/>
      <c r="K48" s="149" t="s">
        <v>33</v>
      </c>
      <c r="L48" s="36"/>
    </row>
    <row r="49" customFormat="false" ht="12.75" hidden="false" customHeight="false" outlineLevel="0" collapsed="false">
      <c r="A49" s="2"/>
      <c r="B49" s="2"/>
      <c r="C49" s="142" t="str">
        <f aca="false">+'FEB WKSHT'!C49</f>
        <v>REVENUE DISTRIBUTION (N114)</v>
      </c>
      <c r="D49" s="2"/>
      <c r="E49" s="2"/>
      <c r="F49" s="2"/>
      <c r="G49" s="11"/>
      <c r="H49" s="150" t="n">
        <f aca="false">+H14*0.78</f>
        <v>0</v>
      </c>
      <c r="I49" s="2"/>
      <c r="J49" s="12" t="n">
        <f aca="false">+G49+'FEB WKSHT'!J49</f>
        <v>80214686.16</v>
      </c>
      <c r="K49" s="150" t="n">
        <f aca="false">+K14*0.78</f>
        <v>80214686.3544</v>
      </c>
      <c r="L49" s="39"/>
    </row>
    <row r="50" customFormat="false" ht="12.75" hidden="false" customHeight="false" outlineLevel="0" collapsed="false">
      <c r="A50" s="2"/>
      <c r="B50" s="2"/>
      <c r="C50" s="142" t="str">
        <f aca="false">+'FEB WKSHT'!C50</f>
        <v>REVENUE REFUNDS:  PRIOR YEAR</v>
      </c>
      <c r="D50" s="2"/>
      <c r="E50" s="2"/>
      <c r="F50" s="2"/>
      <c r="G50" s="16"/>
      <c r="H50" s="2"/>
      <c r="I50" s="2"/>
      <c r="J50" s="2" t="n">
        <f aca="false">+G50+'FEB WKSHT'!J50</f>
        <v>0</v>
      </c>
      <c r="K50" s="2"/>
      <c r="L50" s="40"/>
    </row>
    <row r="51" customFormat="false" ht="12.75" hidden="false" customHeight="false" outlineLevel="0" collapsed="false">
      <c r="A51" s="2"/>
      <c r="B51" s="2"/>
      <c r="C51" s="142" t="str">
        <f aca="false">+'FEB WKSHT'!C51</f>
        <v>REVENUE REFUNDS:  CURRENT YEAR</v>
      </c>
      <c r="D51" s="2"/>
      <c r="E51" s="2"/>
      <c r="F51" s="2"/>
      <c r="G51" s="16"/>
      <c r="H51" s="2"/>
      <c r="I51" s="2"/>
      <c r="J51" s="2" t="n">
        <f aca="false">+G51+'FEB WKSHT'!J51</f>
        <v>-14903.4</v>
      </c>
      <c r="K51" s="2"/>
      <c r="L51" s="40"/>
    </row>
    <row r="52" customFormat="false" ht="12.75" hidden="false" customHeight="false" outlineLevel="0" collapsed="false">
      <c r="A52" s="2"/>
      <c r="B52" s="2"/>
      <c r="C52" s="142" t="str">
        <f aca="false">+'FEB WKSHT'!C52</f>
        <v>REFUND OF PRIOR YEAR DISBURSEMENTS (R881)</v>
      </c>
      <c r="D52" s="2"/>
      <c r="E52" s="2"/>
      <c r="F52" s="2"/>
      <c r="G52" s="16"/>
      <c r="H52" s="2"/>
      <c r="I52" s="2"/>
      <c r="J52" s="2" t="n">
        <f aca="false">+G52+'FEB WKSHT'!J52</f>
        <v>0</v>
      </c>
      <c r="K52" s="2"/>
      <c r="L52" s="2"/>
    </row>
    <row r="53" customFormat="false" ht="12.75" hidden="false" customHeight="false" outlineLevel="0" collapsed="false">
      <c r="A53" s="2"/>
      <c r="B53" s="2"/>
      <c r="C53" s="142" t="str">
        <f aca="false">+'FEB WKSHT'!C53</f>
        <v>UNHONORED CHECKS</v>
      </c>
      <c r="D53" s="2"/>
      <c r="E53" s="2"/>
      <c r="F53" s="2"/>
      <c r="G53" s="16"/>
      <c r="H53" s="2"/>
      <c r="I53" s="2"/>
      <c r="J53" s="2" t="n">
        <f aca="false">+G53+'FEB WKSHT'!J53</f>
        <v>0</v>
      </c>
      <c r="K53" s="2"/>
      <c r="L53" s="2"/>
      <c r="M53" s="181"/>
      <c r="N53" s="77"/>
    </row>
    <row r="54" customFormat="false" ht="12.75" hidden="false" customHeight="false" outlineLevel="0" collapsed="false">
      <c r="A54" s="2"/>
      <c r="B54" s="2"/>
      <c r="C54" s="142" t="str">
        <f aca="false">+'FEB WKSHT'!C54</f>
        <v>RECEIPT ADJUSTMENTS</v>
      </c>
      <c r="D54" s="2"/>
      <c r="E54" s="2"/>
      <c r="F54" s="2"/>
      <c r="G54" s="18"/>
      <c r="H54" s="2" t="n">
        <f aca="false">SUM(G49:G54)</f>
        <v>0</v>
      </c>
      <c r="I54" s="2"/>
      <c r="J54" s="14" t="n">
        <f aca="false">+G54+'FEB WKSHT'!J54</f>
        <v>111948.81</v>
      </c>
      <c r="K54" s="2" t="n">
        <f aca="false">SUM(J49:J54)</f>
        <v>80311731.57</v>
      </c>
      <c r="L54" s="2"/>
      <c r="N54" s="7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N55" s="77"/>
    </row>
    <row r="56" customFormat="false" ht="12.75" hidden="false" customHeight="false" outlineLevel="0" collapsed="false">
      <c r="A56" s="2"/>
      <c r="B56" s="142" t="str">
        <f aca="false">+'FEB WKSHT'!B56</f>
        <v>INVESTMENT INCOME (R771)</v>
      </c>
      <c r="C56" s="204"/>
      <c r="D56" s="2"/>
      <c r="E56" s="2"/>
      <c r="F56" s="2"/>
      <c r="G56" s="2"/>
      <c r="H56" s="16"/>
      <c r="I56" s="2"/>
      <c r="J56" s="2"/>
      <c r="K56" s="2" t="n">
        <f aca="false">+H56+'FEB WKSHT'!K56</f>
        <v>3388658.58</v>
      </c>
      <c r="L56" s="2"/>
      <c r="M56" s="0"/>
      <c r="N56" s="77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41" t="s">
        <v>38</v>
      </c>
      <c r="M57" s="181"/>
      <c r="N57" s="77"/>
    </row>
    <row r="58" customFormat="false" ht="12.75" hidden="false" customHeight="false" outlineLevel="0" collapsed="false">
      <c r="A58" s="2"/>
      <c r="B58" s="142" t="str">
        <f aca="false">+'FEB WKSHT'!B58</f>
        <v>OTHER REVENUE</v>
      </c>
      <c r="C58" s="2"/>
      <c r="D58" s="2"/>
      <c r="E58" s="2"/>
      <c r="F58" s="2"/>
      <c r="G58" s="2"/>
      <c r="H58" s="16"/>
      <c r="I58" s="2"/>
      <c r="J58" s="2"/>
      <c r="K58" s="2" t="n">
        <f aca="false">+H58+'FEB WKSHT'!K58</f>
        <v>1658081.22</v>
      </c>
      <c r="L58" s="42"/>
      <c r="N58" s="77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43" t="s">
        <v>40</v>
      </c>
      <c r="M59" s="181"/>
      <c r="N59" s="77"/>
    </row>
    <row r="60" customFormat="false" ht="12.75" hidden="false" customHeight="false" outlineLevel="0" collapsed="false">
      <c r="A60" s="2"/>
      <c r="B60" s="142" t="str">
        <f aca="false">+'FEB WKSHT'!B60</f>
        <v>EXPENDITURES (LAW ENFORCEMENT SUMMARY)</v>
      </c>
      <c r="C60" s="2"/>
      <c r="D60" s="2"/>
      <c r="E60" s="2"/>
      <c r="F60" s="2"/>
      <c r="G60" s="2"/>
      <c r="H60" s="39"/>
      <c r="I60" s="39"/>
      <c r="J60" s="39"/>
      <c r="K60" s="39"/>
      <c r="L60" s="43" t="n">
        <f aca="false">+K44</f>
        <v>107853843.35</v>
      </c>
      <c r="N60" s="77"/>
    </row>
    <row r="61" customFormat="false" ht="12.75" hidden="false" customHeight="false" outlineLevel="0" collapsed="false">
      <c r="A61" s="2"/>
      <c r="B61" s="142"/>
      <c r="C61" s="2" t="str">
        <f aca="false">+'AUG WKSHT'!C61</f>
        <v>CASH EXPENDITURES</v>
      </c>
      <c r="D61" s="2"/>
      <c r="E61" s="2"/>
      <c r="F61" s="2"/>
      <c r="G61" s="2"/>
      <c r="H61" s="2"/>
      <c r="I61" s="2"/>
      <c r="J61" s="16"/>
      <c r="K61" s="2"/>
      <c r="L61" s="43" t="s">
        <v>42</v>
      </c>
      <c r="N61" s="77"/>
    </row>
    <row r="62" customFormat="false" ht="12.75" hidden="false" customHeight="false" outlineLevel="0" collapsed="false">
      <c r="A62" s="2"/>
      <c r="B62" s="142"/>
      <c r="C62" s="2" t="str">
        <f aca="false">+'AUG WKSHT'!C62</f>
        <v>ACCRUED EXPENDITURES</v>
      </c>
      <c r="D62" s="2"/>
      <c r="E62" s="2"/>
      <c r="F62" s="2"/>
      <c r="G62" s="2"/>
      <c r="H62" s="14" t="n">
        <f aca="false">+K62-'FEB WKSHT'!K62</f>
        <v>-69823926.74</v>
      </c>
      <c r="I62" s="2"/>
      <c r="J62" s="18"/>
      <c r="K62" s="45" t="n">
        <f aca="false">SUM(J61:J62)</f>
        <v>0</v>
      </c>
      <c r="L62" s="43" t="n">
        <f aca="false">+J62</f>
        <v>0</v>
      </c>
      <c r="N62" s="77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43" t="s">
        <v>46</v>
      </c>
      <c r="M63" s="2" t="s">
        <v>47</v>
      </c>
      <c r="N63" s="77"/>
    </row>
    <row r="64" customFormat="false" ht="13.5" hidden="false" customHeight="false" outlineLevel="0" collapsed="false">
      <c r="A64" s="2"/>
      <c r="B64" s="31" t="s">
        <v>108</v>
      </c>
      <c r="C64" s="16"/>
      <c r="D64" s="16"/>
      <c r="E64" s="16"/>
      <c r="F64" s="2"/>
      <c r="G64" s="2"/>
      <c r="H64" s="46" t="n">
        <f aca="false">+H46+H54+H56+H58-H62</f>
        <v>193212314.72</v>
      </c>
      <c r="I64" s="2"/>
      <c r="J64" s="2"/>
      <c r="K64" s="46" t="n">
        <f aca="false">+K44+K54+K56+K58-K62</f>
        <v>193212314.72</v>
      </c>
      <c r="L64" s="200" t="n">
        <f aca="false">+L58+L60-L62</f>
        <v>107853843.35</v>
      </c>
      <c r="M64" s="2" t="n">
        <f aca="false">L64-K64</f>
        <v>-85358471.37</v>
      </c>
      <c r="N64" s="7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15"/>
      <c r="M65" s="2"/>
      <c r="N65" s="77"/>
    </row>
    <row r="66" customFormat="false" ht="12.75" hidden="false" customHeight="false" outlineLevel="0" collapsed="false">
      <c r="A66" s="137" t="str">
        <f aca="false">+'FEB WKSHT'!A66</f>
        <v>FIREFIGHTERS FOUNDATION FUND (1341-470-UNIT-PK00)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15"/>
      <c r="M66" s="2"/>
      <c r="N66" s="77"/>
    </row>
    <row r="67" customFormat="false" ht="12.75" hidden="false" customHeight="false" outlineLevel="0" collapsed="false">
      <c r="A67" s="142"/>
      <c r="B67" s="2" t="str">
        <f aca="false">+B44</f>
        <v>BALANCE FORWARDED FROM FISCAL YEAR 2024</v>
      </c>
      <c r="C67" s="2"/>
      <c r="D67" s="2"/>
      <c r="E67" s="2"/>
      <c r="F67" s="2"/>
      <c r="G67" s="2"/>
      <c r="H67" s="2"/>
      <c r="I67" s="2"/>
      <c r="J67" s="2"/>
      <c r="K67" s="12" t="n">
        <f aca="false">+'FEB WKSHT'!K67</f>
        <v>49558609.64</v>
      </c>
      <c r="L67" s="15"/>
      <c r="M67" s="2"/>
      <c r="N67" s="77"/>
    </row>
    <row r="68" customFormat="false" ht="12.75" hidden="false" customHeight="false" outlineLevel="0" collapsed="false">
      <c r="A68" s="137"/>
      <c r="B68" s="2"/>
      <c r="C68" s="2"/>
      <c r="D68" s="2"/>
      <c r="E68" s="2"/>
      <c r="F68" s="2"/>
      <c r="G68" s="2"/>
      <c r="H68" s="2"/>
      <c r="I68" s="2"/>
      <c r="J68" s="2"/>
      <c r="K68" s="12"/>
      <c r="L68" s="15"/>
      <c r="M68" s="2"/>
      <c r="N68" s="77"/>
    </row>
    <row r="69" customFormat="false" ht="12.75" hidden="false" customHeight="false" outlineLevel="0" collapsed="false">
      <c r="A69" s="2"/>
      <c r="B69" s="31" t="str">
        <f aca="false">+B46</f>
        <v>CASH BALANCE FEBRUARY 28, 2025</v>
      </c>
      <c r="C69" s="16"/>
      <c r="D69" s="16"/>
      <c r="E69" s="16"/>
      <c r="F69" s="2"/>
      <c r="G69" s="2"/>
      <c r="H69" s="12" t="n">
        <f aca="false">+'FEB WKSHT'!H87</f>
        <v>47217752.22</v>
      </c>
      <c r="I69" s="12"/>
      <c r="J69" s="2"/>
      <c r="K69" s="2"/>
      <c r="L69" s="2"/>
      <c r="M69" s="2"/>
      <c r="N69" s="77"/>
    </row>
    <row r="70" customFormat="false" ht="12.75" hidden="false" customHeight="false" outlineLevel="0" collapsed="false">
      <c r="A70" s="2"/>
      <c r="B70" s="142"/>
      <c r="C70" s="2"/>
      <c r="D70" s="2"/>
      <c r="E70" s="2"/>
      <c r="F70" s="2"/>
      <c r="G70" s="2"/>
      <c r="H70" s="12"/>
      <c r="I70" s="12"/>
      <c r="J70" s="2"/>
      <c r="K70" s="2"/>
      <c r="L70" s="2"/>
      <c r="M70" s="2"/>
      <c r="N70" s="77"/>
    </row>
    <row r="71" customFormat="false" ht="12.75" hidden="false" customHeight="false" outlineLevel="0" collapsed="false">
      <c r="A71" s="2"/>
      <c r="B71" s="142" t="str">
        <f aca="false">+B48</f>
        <v>REVENUE DISTRIBUTION INCOME (REVENUE DETAIL WORKSHEET):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77"/>
    </row>
    <row r="72" customFormat="false" ht="12.75" hidden="false" customHeight="false" outlineLevel="0" collapsed="false">
      <c r="A72" s="2"/>
      <c r="B72" s="2"/>
      <c r="C72" s="142" t="str">
        <f aca="false">+C49</f>
        <v>REVENUE DISTRIBUTION (N114)</v>
      </c>
      <c r="D72" s="2"/>
      <c r="E72" s="2"/>
      <c r="F72" s="2"/>
      <c r="G72" s="2"/>
      <c r="H72" s="149" t="s">
        <v>87</v>
      </c>
      <c r="I72" s="2"/>
      <c r="J72" s="2"/>
      <c r="K72" s="149"/>
      <c r="L72" s="2"/>
      <c r="M72" s="2"/>
    </row>
    <row r="73" customFormat="false" ht="12.75" hidden="false" customHeight="false" outlineLevel="0" collapsed="false">
      <c r="A73" s="2"/>
      <c r="B73" s="2"/>
      <c r="C73" s="142"/>
      <c r="D73" s="142" t="str">
        <f aca="false">+'FEB WKSHT'!D73</f>
        <v>FIREFIGHTERS FUND</v>
      </c>
      <c r="E73" s="2"/>
      <c r="F73" s="11"/>
      <c r="G73" s="12"/>
      <c r="H73" s="150" t="n">
        <f aca="false">+H14*0.22</f>
        <v>0</v>
      </c>
      <c r="I73" s="2"/>
      <c r="J73" s="12"/>
      <c r="K73" s="150"/>
      <c r="L73" s="118" t="s">
        <v>53</v>
      </c>
      <c r="M73" s="2"/>
    </row>
    <row r="74" customFormat="false" ht="12.75" hidden="false" customHeight="false" outlineLevel="0" collapsed="false">
      <c r="A74" s="2"/>
      <c r="B74" s="2"/>
      <c r="C74" s="142"/>
      <c r="D74" s="142" t="str">
        <f aca="false">+'FEB WKSHT'!D74</f>
        <v>VOLUNTEER FIRE DEPT AID</v>
      </c>
      <c r="E74" s="2"/>
      <c r="F74" s="18"/>
      <c r="G74" s="12" t="n">
        <f aca="false">SUM(F73:F74)</f>
        <v>0</v>
      </c>
      <c r="H74" s="2"/>
      <c r="I74" s="2"/>
      <c r="J74" s="12" t="n">
        <f aca="false">+G74+'FEB WKSHT'!J74</f>
        <v>44739527.19</v>
      </c>
      <c r="K74" s="2"/>
      <c r="L74" s="43" t="n">
        <f aca="false">+K11+J14</f>
        <v>44739527.19</v>
      </c>
      <c r="M74" s="2"/>
    </row>
    <row r="75" customFormat="false" ht="12.75" hidden="false" customHeight="false" outlineLevel="0" collapsed="false">
      <c r="A75" s="2"/>
      <c r="B75" s="2"/>
      <c r="C75" s="142" t="str">
        <f aca="false">+C50</f>
        <v>REVENUE REFUNDS:  PRIOR YEAR</v>
      </c>
      <c r="D75" s="2"/>
      <c r="E75" s="2"/>
      <c r="F75" s="2"/>
      <c r="G75" s="16"/>
      <c r="H75" s="2"/>
      <c r="I75" s="2"/>
      <c r="J75" s="2" t="n">
        <f aca="false">+G75+'FEB WKSHT'!J75</f>
        <v>0</v>
      </c>
      <c r="K75" s="2"/>
      <c r="L75" s="178" t="s">
        <v>55</v>
      </c>
      <c r="M75" s="2"/>
    </row>
    <row r="76" customFormat="false" ht="12.75" hidden="false" customHeight="false" outlineLevel="0" collapsed="false">
      <c r="A76" s="2"/>
      <c r="B76" s="2"/>
      <c r="C76" s="2" t="str">
        <f aca="false">+C51</f>
        <v>REVENUE REFUNDS:  CURRENT YEAR</v>
      </c>
      <c r="D76" s="2"/>
      <c r="E76" s="2"/>
      <c r="F76" s="2"/>
      <c r="G76" s="16"/>
      <c r="H76" s="2"/>
      <c r="I76" s="2"/>
      <c r="J76" s="2" t="n">
        <f aca="false">+G76+'FEB WKSHT'!J76</f>
        <v>-4203.51</v>
      </c>
      <c r="K76" s="2"/>
      <c r="L76" s="57" t="n">
        <f aca="false">+J74-L74</f>
        <v>0</v>
      </c>
      <c r="M76" s="2"/>
    </row>
    <row r="77" customFormat="false" ht="12.75" hidden="false" customHeight="false" outlineLevel="0" collapsed="false">
      <c r="A77" s="2"/>
      <c r="B77" s="2"/>
      <c r="C77" s="142" t="str">
        <f aca="false">+C52</f>
        <v>REFUND OF PRIOR YEAR DISBURSEMENTS (R881)</v>
      </c>
      <c r="D77" s="2"/>
      <c r="E77" s="2"/>
      <c r="F77" s="2"/>
      <c r="G77" s="16"/>
      <c r="H77" s="2"/>
      <c r="I77" s="2"/>
      <c r="J77" s="2" t="n">
        <f aca="false">+G77+'FEB WKSHT'!J77</f>
        <v>0</v>
      </c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 t="str">
        <f aca="false">+C53</f>
        <v>UNHONORED CHECKS</v>
      </c>
      <c r="D78" s="2"/>
      <c r="E78" s="2"/>
      <c r="F78" s="2"/>
      <c r="G78" s="16"/>
      <c r="H78" s="2"/>
      <c r="I78" s="2"/>
      <c r="J78" s="2" t="n">
        <f aca="false">+G78+'FEB WKSHT'!J78</f>
        <v>0</v>
      </c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 t="str">
        <f aca="false">+C54</f>
        <v>RECEIPT ADJUSTMENTS</v>
      </c>
      <c r="D79" s="2"/>
      <c r="E79" s="2"/>
      <c r="F79" s="2"/>
      <c r="G79" s="18"/>
      <c r="H79" s="2" t="n">
        <f aca="false">SUM(G73:G79)</f>
        <v>0</v>
      </c>
      <c r="I79" s="2"/>
      <c r="J79" s="14" t="n">
        <f aca="false">+G79+'FEB WKSHT'!J79</f>
        <v>-2350209.88</v>
      </c>
      <c r="K79" s="2" t="n">
        <f aca="false">SUM(J74:J79)</f>
        <v>42385113.8</v>
      </c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142" t="str">
        <f aca="false">+B56</f>
        <v>INVESTMENT INCOME (R771)</v>
      </c>
      <c r="C81" s="204"/>
      <c r="D81" s="2"/>
      <c r="E81" s="2"/>
      <c r="F81" s="2"/>
      <c r="G81" s="2" t="s">
        <v>75</v>
      </c>
      <c r="H81" s="16"/>
      <c r="I81" s="2"/>
      <c r="J81" s="2"/>
      <c r="K81" s="2" t="n">
        <f aca="false">+H81+'FEB WKSHT'!K81</f>
        <v>1737193.95</v>
      </c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41" t="s">
        <v>38</v>
      </c>
      <c r="M82" s="2"/>
    </row>
    <row r="83" customFormat="false" ht="12.75" hidden="false" customHeight="false" outlineLevel="0" collapsed="false">
      <c r="A83" s="2"/>
      <c r="B83" s="142" t="str">
        <f aca="false">+B58</f>
        <v>OTHER REVENUE</v>
      </c>
      <c r="C83" s="204"/>
      <c r="D83" s="2"/>
      <c r="E83" s="2"/>
      <c r="F83" s="2"/>
      <c r="G83" s="2"/>
      <c r="H83" s="16"/>
      <c r="I83" s="2"/>
      <c r="J83" s="2"/>
      <c r="K83" s="2" t="n">
        <f aca="false">+H83+'FEB WKSHT'!K83</f>
        <v>607629.61</v>
      </c>
      <c r="L83" s="21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43" t="s">
        <v>40</v>
      </c>
      <c r="M84" s="2"/>
    </row>
    <row r="85" customFormat="false" ht="12.75" hidden="false" customHeight="false" outlineLevel="0" collapsed="false">
      <c r="A85" s="2"/>
      <c r="B85" s="142" t="str">
        <f aca="false">+'FEB WKSHT'!B85</f>
        <v>EXPENDITURES (FIREFIGHTERS SUMMARY)</v>
      </c>
      <c r="C85" s="2"/>
      <c r="D85" s="2"/>
      <c r="E85" s="2"/>
      <c r="F85" s="2"/>
      <c r="G85" s="2" t="s">
        <v>75</v>
      </c>
      <c r="H85" s="14" t="n">
        <f aca="false">+K85-'FEB WKSHT'!K85</f>
        <v>-47070794.78</v>
      </c>
      <c r="I85" s="2"/>
      <c r="J85" s="2"/>
      <c r="K85" s="18"/>
      <c r="L85" s="43" t="n">
        <f aca="false">+K67</f>
        <v>49558609.64</v>
      </c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43" t="s">
        <v>46</v>
      </c>
      <c r="M86" s="2" t="s">
        <v>47</v>
      </c>
    </row>
    <row r="87" customFormat="false" ht="13.5" hidden="false" customHeight="false" outlineLevel="0" collapsed="false">
      <c r="A87" s="2"/>
      <c r="B87" s="16" t="str">
        <f aca="false">+B64</f>
        <v>CASH BALANCE MARCH 31, 2025</v>
      </c>
      <c r="C87" s="16"/>
      <c r="D87" s="16"/>
      <c r="E87" s="16"/>
      <c r="F87" s="2"/>
      <c r="G87" s="2"/>
      <c r="H87" s="46" t="n">
        <f aca="false">+H69+H79+H81+H83-H85</f>
        <v>94288547</v>
      </c>
      <c r="I87" s="2"/>
      <c r="J87" s="2"/>
      <c r="K87" s="46" t="n">
        <f aca="false">+K67+K79+K81+K83-K85</f>
        <v>94288547</v>
      </c>
      <c r="L87" s="200" t="n">
        <f aca="false">+L83+L85</f>
        <v>49558609.64</v>
      </c>
      <c r="M87" s="2" t="n">
        <f aca="false">L87-K87</f>
        <v>-44729937.36</v>
      </c>
    </row>
    <row r="88" customFormat="false" ht="15.75" hidden="false" customHeight="false" outlineLevel="0" collapsed="false">
      <c r="A88" s="213"/>
      <c r="B88" s="2"/>
      <c r="C88" s="2"/>
      <c r="D88" s="172"/>
      <c r="E88" s="22"/>
      <c r="F88" s="22"/>
      <c r="G88" s="22"/>
      <c r="H88" s="22"/>
      <c r="I88" s="22"/>
      <c r="J88" s="22"/>
      <c r="K88" s="22"/>
      <c r="L88" s="22"/>
      <c r="M88" s="162"/>
      <c r="N88" s="162"/>
    </row>
    <row r="89" customFormat="false" ht="16.5" hidden="false" customHeight="false" outlineLevel="0" collapsed="false">
      <c r="A89" s="213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162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5.41"/>
    <col collapsed="false" customWidth="true" hidden="false" outlineLevel="0" max="13" min="13" style="70" width="15.7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MAR WKSHT'!A4</f>
        <v>FOR THE PERIOD MARCH 1, 2025 - MARCH 31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MAR WKSHT'!H11</f>
        <v>0</v>
      </c>
      <c r="I11" s="94"/>
      <c r="J11" s="95"/>
      <c r="K11" s="93"/>
      <c r="L11" s="94" t="n">
        <f aca="false">+'MAR WKSHT'!K11</f>
        <v>22114871.87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MAR WKSHT'!H14</f>
        <v>0</v>
      </c>
      <c r="I12" s="94" t="n">
        <f aca="false">SUM(H11:H12)</f>
        <v>0</v>
      </c>
      <c r="J12" s="95"/>
      <c r="K12" s="93"/>
      <c r="L12" s="96" t="n">
        <f aca="false">+'MAR WKSHT'!K14</f>
        <v>102839341.48</v>
      </c>
      <c r="M12" s="94" t="n">
        <f aca="false">SUM(L11:L12)</f>
        <v>124954213.35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MAR WKSHT'!H21</f>
        <v>0</v>
      </c>
      <c r="J13" s="92"/>
      <c r="K13" s="93"/>
      <c r="L13" s="77"/>
      <c r="M13" s="77" t="n">
        <f aca="false">+'MAR WKSHT'!K21</f>
        <v>-81660.46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MAR WKSHT'!H25</f>
        <v>0</v>
      </c>
      <c r="J14" s="92"/>
      <c r="K14" s="93"/>
      <c r="L14" s="77"/>
      <c r="M14" s="77" t="n">
        <f aca="false">+'MAR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MAR WKSHT'!H29</f>
        <v>0</v>
      </c>
      <c r="J15" s="98"/>
      <c r="K15" s="93"/>
      <c r="L15" s="77"/>
      <c r="M15" s="15" t="n">
        <f aca="false">+'MAR WKSHT'!K29</f>
        <v>-2238261.0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122634291.82</v>
      </c>
      <c r="N16" s="101"/>
      <c r="O16" s="70" t="n">
        <f aca="false">+I16-'MAR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MAR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MAR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MAR WKSHT'!B46</f>
        <v>CASH BALANCE FEBRUARY 28, 2025</v>
      </c>
      <c r="C24" s="91"/>
      <c r="D24" s="90"/>
      <c r="E24" s="90"/>
      <c r="F24" s="92"/>
      <c r="G24" s="93"/>
      <c r="H24" s="77"/>
      <c r="I24" s="109" t="n">
        <f aca="false">+'MAR WKSHT'!H46</f>
        <v>123388387.98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MAR WKSHT'!G49</f>
        <v>0</v>
      </c>
      <c r="I27" s="91"/>
      <c r="J27" s="110"/>
      <c r="K27" s="93"/>
      <c r="L27" s="109" t="n">
        <f aca="false">+'MAR WKSHT'!J49</f>
        <v>80214686.16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MAR WKSHT'!G50</f>
        <v>0</v>
      </c>
      <c r="I28" s="91"/>
      <c r="J28" s="110"/>
      <c r="K28" s="93"/>
      <c r="L28" s="77" t="n">
        <f aca="false">+'MAR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MAR WKSHT'!G51</f>
        <v>0</v>
      </c>
      <c r="I29" s="91"/>
      <c r="J29" s="110"/>
      <c r="K29" s="93"/>
      <c r="L29" s="77" t="n">
        <f aca="false">+'MAR WKSHT'!J51</f>
        <v>-14903.4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MAR WKSHT'!G52</f>
        <v>0</v>
      </c>
      <c r="I30" s="91"/>
      <c r="J30" s="110"/>
      <c r="K30" s="93"/>
      <c r="L30" s="77" t="n">
        <f aca="false">+'MAR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MAR WKSHT'!G53</f>
        <v>0</v>
      </c>
      <c r="I31" s="91"/>
      <c r="J31" s="110"/>
      <c r="K31" s="93"/>
      <c r="L31" s="77" t="n">
        <f aca="false">+'MAR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MAR WKSHT'!G54</f>
        <v>0</v>
      </c>
      <c r="I32" s="77" t="n">
        <f aca="false">SUM(H27:H32)</f>
        <v>0</v>
      </c>
      <c r="J32" s="92"/>
      <c r="K32" s="93"/>
      <c r="L32" s="96" t="n">
        <f aca="false">+'MAR WKSHT'!J54</f>
        <v>111948.81</v>
      </c>
      <c r="M32" s="77" t="n">
        <f aca="false">SUM(L27:L32)</f>
        <v>80311731.57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MAR WKSHT'!H56</f>
        <v>0</v>
      </c>
      <c r="J34" s="92"/>
      <c r="K34" s="93"/>
      <c r="L34" s="77"/>
      <c r="M34" s="77" t="n">
        <f aca="false">+'MAR WKSHT'!K56</f>
        <v>3388658.58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MAR WKSHT'!H58</f>
        <v>0</v>
      </c>
      <c r="J36" s="92"/>
      <c r="K36" s="93"/>
      <c r="L36" s="77"/>
      <c r="M36" s="77" t="n">
        <f aca="false">+'MAR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MAR WKSHT'!H62</f>
        <v>-69823926.74</v>
      </c>
      <c r="J38" s="92"/>
      <c r="K38" s="93"/>
      <c r="L38" s="77"/>
      <c r="M38" s="96" t="n">
        <f aca="false">+'MAR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MAR WKSHT'!B64</f>
        <v>CASH BALANCE MARCH 31, 2025</v>
      </c>
      <c r="C40" s="90"/>
      <c r="D40" s="90"/>
      <c r="E40" s="90"/>
      <c r="F40" s="92"/>
      <c r="G40" s="93"/>
      <c r="H40" s="77"/>
      <c r="I40" s="112" t="n">
        <f aca="false">+I24+I32+I34+I36-I38</f>
        <v>193212314.72</v>
      </c>
      <c r="J40" s="101"/>
      <c r="K40" s="93"/>
      <c r="L40" s="77"/>
      <c r="M40" s="112" t="n">
        <f aca="false">+M22+M32+M34+M36-M38</f>
        <v>193212314.72</v>
      </c>
      <c r="N40" s="101"/>
      <c r="O40" s="70" t="n">
        <f aca="false">+I40-'MAR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MAR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MAR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FEBRUARY 28, 2025</v>
      </c>
      <c r="C48" s="90"/>
      <c r="D48" s="90"/>
      <c r="E48" s="90"/>
      <c r="F48" s="114"/>
      <c r="G48" s="93"/>
      <c r="H48" s="77"/>
      <c r="I48" s="109" t="n">
        <f aca="false">+'MAR WKSHT'!H69</f>
        <v>47217752.2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MAR WKSHT'!G74</f>
        <v>0</v>
      </c>
      <c r="I51" s="91"/>
      <c r="J51" s="110"/>
      <c r="K51" s="93"/>
      <c r="L51" s="109" t="n">
        <f aca="false">+'MAR WKSHT'!J74</f>
        <v>44739527.19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MAR WKSHT'!G75</f>
        <v>0</v>
      </c>
      <c r="I52" s="91"/>
      <c r="J52" s="110"/>
      <c r="K52" s="93"/>
      <c r="L52" s="77" t="n">
        <f aca="false">+'MAR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MAR WKSHT'!G76</f>
        <v>0</v>
      </c>
      <c r="I53" s="91"/>
      <c r="J53" s="110"/>
      <c r="K53" s="93"/>
      <c r="L53" s="77" t="n">
        <f aca="false">+'MAR WKSHT'!J76</f>
        <v>-4203.51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MAR WKSHT'!G77</f>
        <v>0</v>
      </c>
      <c r="I54" s="91"/>
      <c r="J54" s="110"/>
      <c r="K54" s="93"/>
      <c r="L54" s="77" t="n">
        <f aca="false">+'MAR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MAR WKSHT'!G78</f>
        <v>0</v>
      </c>
      <c r="I55" s="91"/>
      <c r="J55" s="110"/>
      <c r="K55" s="93"/>
      <c r="L55" s="77" t="n">
        <f aca="false">+'MAR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MAR WKSHT'!G79</f>
        <v>0</v>
      </c>
      <c r="I56" s="77" t="n">
        <f aca="false">SUM(H51:H56)</f>
        <v>0</v>
      </c>
      <c r="J56" s="92"/>
      <c r="K56" s="93"/>
      <c r="L56" s="96" t="n">
        <f aca="false">+'MAR WKSHT'!J79</f>
        <v>-2350209.88</v>
      </c>
      <c r="M56" s="77" t="n">
        <f aca="false">SUM(L51:L56)</f>
        <v>42385113.8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MAR WKSHT'!H81</f>
        <v>0</v>
      </c>
      <c r="J58" s="92"/>
      <c r="K58" s="93"/>
      <c r="L58" s="77"/>
      <c r="M58" s="77" t="n">
        <f aca="false">+'MAR WKSHT'!K81</f>
        <v>1737193.95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MAR WKSHT'!H83</f>
        <v>0</v>
      </c>
      <c r="J60" s="92"/>
      <c r="K60" s="93"/>
      <c r="L60" s="77"/>
      <c r="M60" s="77" t="n">
        <f aca="false">+'MAR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MAR WKSHT'!H85</f>
        <v>-47070794.78</v>
      </c>
      <c r="J62" s="92"/>
      <c r="K62" s="93"/>
      <c r="L62" s="77"/>
      <c r="M62" s="96" t="n">
        <f aca="false">+'MAR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MAR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MARCH 31, 2025</v>
      </c>
      <c r="C64" s="90"/>
      <c r="D64" s="90"/>
      <c r="E64" s="90"/>
      <c r="F64" s="114"/>
      <c r="G64" s="93"/>
      <c r="H64" s="77"/>
      <c r="I64" s="112" t="n">
        <f aca="false">+I48+I56+I58+I60-I62</f>
        <v>94288547</v>
      </c>
      <c r="J64" s="101"/>
      <c r="K64" s="93"/>
      <c r="L64" s="77"/>
      <c r="M64" s="112" t="n">
        <f aca="false">+M46+M56+M58+M60-M62</f>
        <v>94288547</v>
      </c>
      <c r="N64" s="101"/>
      <c r="O64" s="70" t="n">
        <f aca="false">+M64-'MAR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G102" activeCellId="0" sqref="G10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6" min="6" style="70" width="14.99"/>
    <col collapsed="false" customWidth="true" hidden="false" outlineLevel="0" max="7" min="7" style="70" width="14.7"/>
    <col collapsed="false" customWidth="true" hidden="false" outlineLevel="0" max="8" min="8" style="70" width="15.7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7.14"/>
    <col collapsed="false" customWidth="true" hidden="false" outlineLevel="0" max="12" min="12" style="70" width="21.13"/>
    <col collapsed="false" customWidth="true" hidden="false" outlineLevel="0" max="13" min="13" style="70" width="19.41"/>
    <col collapsed="false" customWidth="true" hidden="false" outlineLevel="0" max="14" min="14" style="70" width="12.85"/>
    <col collapsed="false" customWidth="false" hidden="false" outlineLevel="0" max="15" min="15" style="70" width="9.14"/>
    <col collapsed="false" customWidth="true" hidden="false" outlineLevel="0" max="16" min="16" style="70" width="14.99"/>
    <col collapsed="false" customWidth="true" hidden="false" outlineLevel="0" max="17" min="17" style="70" width="15.7"/>
    <col collapsed="false" customWidth="true" hidden="false" outlineLevel="0" max="18" min="18" style="70" width="21.7"/>
    <col collapsed="false" customWidth="false" hidden="false" outlineLevel="0" max="257" min="19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09</v>
      </c>
      <c r="B4" s="164"/>
      <c r="C4" s="164"/>
      <c r="D4" s="164"/>
      <c r="E4" s="164"/>
      <c r="F4" s="164"/>
      <c r="G4" s="71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MAR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MAR WKSHT'!B9</f>
        <v>GROSS RECEIPTS (REVENUE DISTRIBUTION)</v>
      </c>
      <c r="C9" s="54"/>
      <c r="E9" s="0"/>
    </row>
    <row r="10" customFormat="false" ht="12.75" hidden="false" customHeight="false" outlineLevel="0" collapsed="false">
      <c r="B10" s="54"/>
      <c r="C10" s="54" t="str">
        <f aca="false">+'MAR WKSHT'!C10</f>
        <v>VOLUNTEER FIRE DEPARTMENT AID</v>
      </c>
      <c r="E10" s="0"/>
    </row>
    <row r="11" customFormat="false" ht="12.75" hidden="false" customHeight="false" outlineLevel="0" collapsed="false">
      <c r="D11" s="54" t="str">
        <f aca="false">+'MAR WKSHT'!D11</f>
        <v>R284 Volunteer Fire Dept Aid Fund</v>
      </c>
      <c r="E11" s="0"/>
      <c r="H11" s="11"/>
      <c r="K11" s="12" t="n">
        <f aca="false">+H11+'MAR WKSHT'!K11</f>
        <v>22114871.87</v>
      </c>
    </row>
    <row r="12" customFormat="false" ht="12.75" hidden="false" customHeight="false" outlineLevel="0" collapsed="false">
      <c r="C12" s="54" t="str">
        <f aca="false">+'MAR WKSHT'!C12</f>
        <v>LAW ENFORCEMENT AND FIREFIGHTERS FUND</v>
      </c>
      <c r="D12" s="214"/>
      <c r="E12" s="0"/>
      <c r="G12" s="12"/>
      <c r="J12" s="12"/>
    </row>
    <row r="13" customFormat="false" ht="12.75" hidden="false" customHeight="false" outlineLevel="0" collapsed="false">
      <c r="D13" s="54" t="str">
        <f aca="false">+'MAR WKSHT'!D13</f>
        <v>R285 Law Enforcement Fund</v>
      </c>
      <c r="E13" s="0"/>
      <c r="F13" s="109"/>
      <c r="G13" s="11"/>
      <c r="J13" s="12" t="n">
        <f aca="false">+G13+'MAR WKSHT'!J13</f>
        <v>80214686.16</v>
      </c>
    </row>
    <row r="14" customFormat="false" ht="12.75" hidden="false" customHeight="false" outlineLevel="0" collapsed="false">
      <c r="D14" s="54" t="str">
        <f aca="false">+'MAR WKSHT'!D14</f>
        <v>R286 Firefighters Fund</v>
      </c>
      <c r="E14" s="0"/>
      <c r="G14" s="13"/>
      <c r="H14" s="96" t="n">
        <f aca="false">SUM(G13:G14)</f>
        <v>0</v>
      </c>
      <c r="I14" s="12"/>
      <c r="J14" s="96" t="n">
        <f aca="false">+G14+'MAR WKSHT'!J14</f>
        <v>22624655.32</v>
      </c>
      <c r="K14" s="96" t="n">
        <f aca="false">SUM(J13:J14)</f>
        <v>102839341.48</v>
      </c>
    </row>
    <row r="15" customFormat="false" ht="12.75" hidden="false" customHeight="false" outlineLevel="0" collapsed="false">
      <c r="D15" s="214"/>
      <c r="E15" s="0"/>
      <c r="G15" s="12"/>
      <c r="H15" s="12" t="n">
        <f aca="false">SUM(H11:H14)</f>
        <v>0</v>
      </c>
      <c r="I15" s="12"/>
      <c r="J15" s="77"/>
      <c r="K15" s="12" t="n">
        <f aca="false">SUM(K11:K14)</f>
        <v>124954213.35</v>
      </c>
      <c r="L15" s="162" t="n">
        <f aca="false">+J49+J74-K15</f>
        <v>0</v>
      </c>
    </row>
    <row r="16" customFormat="false" ht="12.75" hidden="false" customHeight="false" outlineLevel="0" collapsed="false">
      <c r="D16" s="214"/>
      <c r="E16" s="0"/>
      <c r="G16" s="12"/>
      <c r="H16" s="12"/>
      <c r="I16" s="12"/>
      <c r="J16" s="77"/>
      <c r="K16" s="12"/>
    </row>
    <row r="17" customFormat="false" ht="12.75" hidden="false" customHeight="false" outlineLevel="0" collapsed="false">
      <c r="B17" s="54" t="str">
        <f aca="false">+'MAR WKSHT'!B17</f>
        <v>OTHER DISTRIBUTIONS (review JVs other than Revenue Distribution)</v>
      </c>
      <c r="D17" s="214"/>
      <c r="E17" s="0"/>
      <c r="G17" s="17"/>
      <c r="H17" s="12"/>
      <c r="I17" s="12"/>
      <c r="K17" s="12"/>
    </row>
    <row r="18" customFormat="false" ht="12.75" hidden="false" customHeight="false" outlineLevel="0" collapsed="false">
      <c r="B18" s="0"/>
      <c r="C18" s="54" t="str">
        <f aca="false">+'MAR WKSHT'!C18</f>
        <v>REVENUE REFUNDS</v>
      </c>
      <c r="D18" s="54"/>
      <c r="E18" s="0"/>
    </row>
    <row r="19" customFormat="false" ht="12.75" hidden="false" customHeight="false" outlineLevel="0" collapsed="false">
      <c r="B19" s="0"/>
      <c r="C19" s="54"/>
      <c r="D19" s="54" t="str">
        <f aca="false">+'MAR WKSHT'!D19</f>
        <v>R284</v>
      </c>
      <c r="E19" s="0"/>
      <c r="G19" s="11"/>
      <c r="J19" s="12" t="n">
        <f aca="false">+G19+'MAR WKSHT'!J19</f>
        <v>0</v>
      </c>
    </row>
    <row r="20" customFormat="false" ht="12.75" hidden="false" customHeight="false" outlineLevel="0" collapsed="false">
      <c r="B20" s="0"/>
      <c r="C20" s="54"/>
      <c r="D20" s="54" t="str">
        <f aca="false">+'MAR WKSHT'!D20</f>
        <v>R285</v>
      </c>
      <c r="E20" s="0"/>
      <c r="G20" s="168"/>
      <c r="J20" s="70" t="n">
        <f aca="false">+G20+'MAR WKSHT'!J20</f>
        <v>-63687.6</v>
      </c>
    </row>
    <row r="21" customFormat="false" ht="12.75" hidden="false" customHeight="false" outlineLevel="0" collapsed="false">
      <c r="B21" s="0"/>
      <c r="C21" s="54"/>
      <c r="D21" s="54" t="str">
        <f aca="false">+'MAR WKSHT'!D21</f>
        <v>R286</v>
      </c>
      <c r="E21" s="0"/>
      <c r="G21" s="13"/>
      <c r="H21" s="70" t="n">
        <f aca="false">SUM(G19:G21)</f>
        <v>0</v>
      </c>
      <c r="J21" s="96" t="n">
        <f aca="false">+G21+'MAR WKSHT'!J21</f>
        <v>-17972.86</v>
      </c>
      <c r="K21" s="70" t="n">
        <f aca="false">SUM(J19:J21)</f>
        <v>-81660.46</v>
      </c>
      <c r="L21" s="70" t="n">
        <f aca="false">+J50+J51+J75+J76-K21</f>
        <v>62553.55</v>
      </c>
    </row>
    <row r="22" customFormat="false" ht="12.75" hidden="false" customHeight="false" outlineLevel="0" collapsed="false">
      <c r="B22" s="0"/>
      <c r="C22" s="54" t="str">
        <f aca="false">+'MAR WKSHT'!C22</f>
        <v>UNHONORED CHECKS</v>
      </c>
      <c r="E22" s="0"/>
      <c r="L22" s="20"/>
      <c r="M22" s="2"/>
    </row>
    <row r="23" customFormat="false" ht="12.75" hidden="false" customHeight="false" outlineLevel="0" collapsed="false">
      <c r="B23" s="0"/>
      <c r="D23" s="54" t="str">
        <f aca="false">+'MAR WKSHT'!D23</f>
        <v>R284</v>
      </c>
      <c r="E23" s="0"/>
      <c r="G23" s="11"/>
      <c r="J23" s="12" t="n">
        <f aca="false">+G23+'MAR WKSHT'!J23</f>
        <v>0</v>
      </c>
    </row>
    <row r="24" customFormat="false" ht="12.75" hidden="false" customHeight="false" outlineLevel="0" collapsed="false">
      <c r="B24" s="0"/>
      <c r="D24" s="54" t="str">
        <f aca="false">+'MAR WKSHT'!D24</f>
        <v>R285</v>
      </c>
      <c r="E24" s="0"/>
      <c r="G24" s="168"/>
      <c r="J24" s="70" t="n">
        <f aca="false">+G24+'MAR WKSHT'!J24</f>
        <v>0</v>
      </c>
    </row>
    <row r="25" customFormat="false" ht="12.75" hidden="false" customHeight="false" outlineLevel="0" collapsed="false">
      <c r="B25" s="0"/>
      <c r="D25" s="54" t="str">
        <f aca="false">+'MAR WKSHT'!D25</f>
        <v>R286</v>
      </c>
      <c r="E25" s="0"/>
      <c r="G25" s="13"/>
      <c r="H25" s="70" t="n">
        <f aca="false">SUM(G23:G25)</f>
        <v>0</v>
      </c>
      <c r="J25" s="96" t="n">
        <f aca="false">+G25+'MAR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0"/>
      <c r="C26" s="54" t="str">
        <f aca="false">+'MAR WKSHT'!C26</f>
        <v>RECEIPT ADJUSTMENTS</v>
      </c>
      <c r="E26" s="0"/>
      <c r="H26" s="2"/>
      <c r="I26" s="2"/>
    </row>
    <row r="27" customFormat="false" ht="12.75" hidden="false" customHeight="false" outlineLevel="0" collapsed="false">
      <c r="B27" s="0"/>
      <c r="D27" s="54" t="str">
        <f aca="false">+'MAR WKSHT'!D27</f>
        <v>R284</v>
      </c>
      <c r="E27" s="0"/>
      <c r="G27" s="11"/>
      <c r="J27" s="12" t="n">
        <f aca="false">+G27+'MAR WKSHT'!J27</f>
        <v>-2381785.21</v>
      </c>
    </row>
    <row r="28" customFormat="false" ht="12.75" hidden="false" customHeight="false" outlineLevel="0" collapsed="false">
      <c r="B28" s="0"/>
      <c r="D28" s="54" t="str">
        <f aca="false">+'MAR WKSHT'!D28</f>
        <v>R285</v>
      </c>
      <c r="E28" s="0"/>
      <c r="G28" s="168"/>
      <c r="J28" s="70" t="n">
        <f aca="false">+G28+'MAR WKSHT'!J28</f>
        <v>111948.81</v>
      </c>
    </row>
    <row r="29" customFormat="false" ht="12.75" hidden="false" customHeight="false" outlineLevel="0" collapsed="false">
      <c r="B29" s="0"/>
      <c r="D29" s="54" t="str">
        <f aca="false">+'MAR WKSHT'!D29</f>
        <v>R286</v>
      </c>
      <c r="E29" s="0"/>
      <c r="G29" s="13"/>
      <c r="H29" s="96" t="n">
        <f aca="false">SUM(G27:G29)</f>
        <v>0</v>
      </c>
      <c r="J29" s="96" t="n">
        <f aca="false">+G29+'MAR WKSHT'!J29</f>
        <v>31575.33</v>
      </c>
      <c r="K29" s="96" t="n">
        <f aca="false">SUM(J27:J29)</f>
        <v>-2238261.07</v>
      </c>
      <c r="L29" s="70" t="n">
        <f aca="false">J54+J79-K29</f>
        <v>0</v>
      </c>
      <c r="N29" s="162"/>
    </row>
    <row r="30" customFormat="false" ht="13.5" hidden="false" customHeight="false" outlineLevel="0" collapsed="false">
      <c r="B30" s="0"/>
      <c r="D30" s="54" t="str">
        <f aca="false">+'MAR WKSHT'!D30</f>
        <v>NET RECEIPTS TO BE DISTRIBUTED</v>
      </c>
      <c r="E30" s="0"/>
      <c r="H30" s="21" t="n">
        <f aca="false">SUM(H15:H29)</f>
        <v>0</v>
      </c>
      <c r="I30" s="12"/>
      <c r="K30" s="21" t="n">
        <f aca="false">SUM(K15:K29)</f>
        <v>122634291.82</v>
      </c>
      <c r="L30" s="182"/>
      <c r="M30" s="2"/>
    </row>
    <row r="32" customFormat="false" ht="12.75" hidden="false" customHeight="false" outlineLevel="0" collapsed="false">
      <c r="B32" s="54" t="str">
        <f aca="false">+'MAR WKSHT'!B32</f>
        <v>TOTAL</v>
      </c>
      <c r="D32" s="0"/>
    </row>
    <row r="33" customFormat="false" ht="12.75" hidden="false" customHeight="false" outlineLevel="0" collapsed="false">
      <c r="C33" s="54" t="str">
        <f aca="false">+'MAR WKSHT'!C33</f>
        <v>R284</v>
      </c>
      <c r="D33" s="0"/>
      <c r="G33" s="12" t="n">
        <f aca="false">+G27+G23+G19+H11</f>
        <v>0</v>
      </c>
      <c r="J33" s="12" t="n">
        <f aca="false">+J27+J23+J19+K11</f>
        <v>19733086.66</v>
      </c>
    </row>
    <row r="34" customFormat="false" ht="12.75" hidden="false" customHeight="false" outlineLevel="0" collapsed="false">
      <c r="C34" s="54" t="str">
        <f aca="false">+'MAR WKSHT'!C34</f>
        <v>R285</v>
      </c>
      <c r="D34" s="0"/>
      <c r="G34" s="70" t="n">
        <f aca="false">+G28+G24+G20+G13</f>
        <v>0</v>
      </c>
      <c r="J34" s="70" t="n">
        <f aca="false">+J28+J24+J20+J13</f>
        <v>80262947.37</v>
      </c>
    </row>
    <row r="35" customFormat="false" ht="12.75" hidden="false" customHeight="false" outlineLevel="0" collapsed="false">
      <c r="C35" s="54" t="str">
        <f aca="false">+'MAR WKSHT'!C35</f>
        <v>R286</v>
      </c>
      <c r="D35" s="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22638257.79</v>
      </c>
      <c r="K35" s="12" t="n">
        <f aca="false">SUM(J33:J35)</f>
        <v>122634291.82</v>
      </c>
    </row>
    <row r="37" customFormat="false" ht="15" hidden="false" customHeight="false" outlineLevel="0" collapsed="false">
      <c r="C37" s="144" t="s">
        <v>76</v>
      </c>
      <c r="D37" s="16"/>
      <c r="E37" s="16"/>
      <c r="F37" s="16"/>
      <c r="G37" s="145" t="s">
        <v>25</v>
      </c>
      <c r="H37" s="145"/>
      <c r="I37" s="215"/>
      <c r="J37" s="216"/>
      <c r="K37" s="216"/>
      <c r="L37" s="216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I38" s="162"/>
      <c r="J38" s="217"/>
      <c r="K38" s="217"/>
      <c r="L38" s="204"/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  <c r="I39" s="162"/>
      <c r="J39" s="217"/>
      <c r="K39" s="217"/>
      <c r="L39" s="204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I40" s="162"/>
      <c r="J40" s="217"/>
      <c r="K40" s="217"/>
      <c r="L40" s="217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I41" s="162"/>
    </row>
    <row r="42" customFormat="false" ht="12.75" hidden="false" customHeight="false" outlineLevel="0" collapsed="false">
      <c r="F42" s="218"/>
      <c r="G42" s="162"/>
      <c r="I42" s="162"/>
    </row>
    <row r="43" customFormat="false" ht="12.75" hidden="false" customHeight="false" outlineLevel="0" collapsed="false">
      <c r="A43" s="9" t="str">
        <f aca="false">+'MAR WKSHT'!A43</f>
        <v>LAW ENFORCEMENT FOUNDATION FUND (13DB-525-0000)</v>
      </c>
      <c r="C43" s="1"/>
      <c r="D43" s="1"/>
      <c r="E43" s="10"/>
      <c r="F43" s="2"/>
      <c r="G43" s="2"/>
      <c r="H43" s="2"/>
    </row>
    <row r="44" customFormat="false" ht="12.75" hidden="false" customHeight="false" outlineLevel="0" collapsed="false">
      <c r="A44" s="71"/>
      <c r="B44" s="54" t="str">
        <f aca="false">+'MAR WKSHT'!B44</f>
        <v>BALANCE FORWARDED FROM FISCAL YEAR 2024</v>
      </c>
      <c r="K44" s="12" t="n">
        <f aca="false">+'MAR WKSHT'!K44</f>
        <v>107853843.35</v>
      </c>
    </row>
    <row r="45" customFormat="false" ht="12.75" hidden="false" customHeight="false" outlineLevel="0" collapsed="false">
      <c r="A45" s="71"/>
      <c r="K45" s="12"/>
      <c r="R45" s="186"/>
    </row>
    <row r="46" customFormat="false" ht="12.75" hidden="false" customHeight="false" outlineLevel="0" collapsed="false">
      <c r="B46" s="173" t="str">
        <f aca="false">+'MAR WKSHT'!B64</f>
        <v>CASH BALANCE MARCH 31, 2025</v>
      </c>
      <c r="C46" s="174"/>
      <c r="D46" s="174"/>
      <c r="E46" s="174"/>
      <c r="H46" s="12" t="n">
        <f aca="false">+'MAR WKSHT'!H64</f>
        <v>193212314.72</v>
      </c>
      <c r="I46" s="12"/>
      <c r="R46" s="219"/>
    </row>
    <row r="47" customFormat="false" ht="12.75" hidden="false" customHeight="false" outlineLevel="0" collapsed="false">
      <c r="B47" s="54"/>
      <c r="H47" s="12"/>
      <c r="I47" s="12"/>
      <c r="R47" s="186"/>
    </row>
    <row r="48" customFormat="false" ht="12.75" hidden="false" customHeight="false" outlineLevel="0" collapsed="false">
      <c r="B48" s="54" t="str">
        <f aca="false">+'MAR WKSHT'!B48</f>
        <v>REVENUE DISTRIBUTION INCOME (REVENUE DETAIL WORKSHEET):</v>
      </c>
      <c r="H48" s="35" t="s">
        <v>33</v>
      </c>
      <c r="K48" s="35" t="s">
        <v>33</v>
      </c>
    </row>
    <row r="49" customFormat="false" ht="20.25" hidden="false" customHeight="false" outlineLevel="0" collapsed="false">
      <c r="C49" s="54" t="str">
        <f aca="false">+'MAR WKSHT'!C49</f>
        <v>REVENUE DISTRIBUTION (N114)</v>
      </c>
      <c r="G49" s="11"/>
      <c r="H49" s="38" t="n">
        <f aca="false">+H14*0.78</f>
        <v>0</v>
      </c>
      <c r="J49" s="12" t="n">
        <f aca="false">+G49+'MAR WKSHT'!J49</f>
        <v>80214686.16</v>
      </c>
      <c r="K49" s="38" t="n">
        <f aca="false">+K14*0.78</f>
        <v>80214686.3544</v>
      </c>
      <c r="L49" s="22"/>
      <c r="M49" s="220"/>
    </row>
    <row r="50" customFormat="false" ht="12.75" hidden="false" customHeight="false" outlineLevel="0" collapsed="false">
      <c r="C50" s="54" t="str">
        <f aca="false">+'MAR WKSHT'!C50</f>
        <v>REVENUE REFUNDS:  PRIOR YEAR</v>
      </c>
      <c r="G50" s="168"/>
      <c r="J50" s="70" t="n">
        <f aca="false">+G50+'MAR WKSHT'!J50</f>
        <v>0</v>
      </c>
    </row>
    <row r="51" customFormat="false" ht="12.75" hidden="false" customHeight="false" outlineLevel="0" collapsed="false">
      <c r="C51" s="54" t="str">
        <f aca="false">+'MAR WKSHT'!C51</f>
        <v>REVENUE REFUNDS:  CURRENT YEAR</v>
      </c>
      <c r="G51" s="168"/>
      <c r="J51" s="70" t="n">
        <f aca="false">+G51+'MAR WKSHT'!J51</f>
        <v>-14903.4</v>
      </c>
    </row>
    <row r="52" customFormat="false" ht="12.75" hidden="false" customHeight="false" outlineLevel="0" collapsed="false">
      <c r="C52" s="54" t="str">
        <f aca="false">+'MAR WKSHT'!C52</f>
        <v>REFUND OF PRIOR YEAR DISBURSEMENTS (R881)</v>
      </c>
      <c r="G52" s="168"/>
      <c r="J52" s="70" t="n">
        <f aca="false">+G52+'MAR WKSHT'!J52</f>
        <v>0</v>
      </c>
    </row>
    <row r="53" customFormat="false" ht="12.75" hidden="false" customHeight="false" outlineLevel="0" collapsed="false">
      <c r="C53" s="54" t="str">
        <f aca="false">+'MAR WKSHT'!C53</f>
        <v>UNHONORED CHECKS</v>
      </c>
      <c r="G53" s="168"/>
      <c r="J53" s="70" t="n">
        <f aca="false">+G53+'MAR WKSHT'!J53</f>
        <v>0</v>
      </c>
      <c r="M53" s="181"/>
    </row>
    <row r="54" customFormat="false" ht="12.75" hidden="false" customHeight="false" outlineLevel="0" collapsed="false">
      <c r="C54" s="54" t="str">
        <f aca="false">+'MAR WKSHT'!C54</f>
        <v>RECEIPT ADJUSTMENTS</v>
      </c>
      <c r="G54" s="168"/>
      <c r="H54" s="70" t="n">
        <f aca="false">SUM(G49:G54)</f>
        <v>0</v>
      </c>
      <c r="J54" s="96" t="n">
        <f aca="false">+G54+'MAR WKSHT'!J54</f>
        <v>111948.81</v>
      </c>
      <c r="K54" s="70" t="n">
        <f aca="false">SUM(J49:J54)</f>
        <v>80311731.57</v>
      </c>
    </row>
    <row r="56" customFormat="false" ht="12.75" hidden="false" customHeight="false" outlineLevel="0" collapsed="false">
      <c r="B56" s="54" t="str">
        <f aca="false">+'MAR WKSHT'!B56</f>
        <v>INVESTMENT INCOME (R771)</v>
      </c>
      <c r="C56" s="0"/>
      <c r="H56" s="168"/>
      <c r="K56" s="70" t="n">
        <f aca="false">+H56+'MAR WKSHT'!K56</f>
        <v>3388658.58</v>
      </c>
      <c r="M56" s="0"/>
    </row>
    <row r="57" customFormat="false" ht="12.75" hidden="false" customHeight="false" outlineLevel="0" collapsed="false">
      <c r="L57" s="41" t="s">
        <v>38</v>
      </c>
      <c r="M57" s="221"/>
    </row>
    <row r="58" customFormat="false" ht="12.75" hidden="false" customHeight="false" outlineLevel="0" collapsed="false">
      <c r="B58" s="54" t="str">
        <f aca="false">+'MAR WKSHT'!B58</f>
        <v>OTHER REVENUE</v>
      </c>
      <c r="H58" s="168"/>
      <c r="K58" s="70" t="n">
        <f aca="false">+H58+'MAR WKSHT'!K58</f>
        <v>1658081.22</v>
      </c>
      <c r="L58" s="222"/>
      <c r="M58" s="77"/>
    </row>
    <row r="59" s="162" customFormat="true" ht="12.75" hidden="false" customHeight="false" outlineLevel="0" collapsed="false">
      <c r="A59" s="52"/>
      <c r="B59" s="52"/>
      <c r="C59" s="52"/>
      <c r="D59" s="52"/>
      <c r="E59" s="52"/>
      <c r="F59" s="70"/>
      <c r="G59" s="70"/>
      <c r="H59" s="70"/>
      <c r="I59" s="70"/>
      <c r="J59" s="70"/>
      <c r="K59" s="70"/>
      <c r="L59" s="43" t="s">
        <v>40</v>
      </c>
      <c r="M59" s="221"/>
    </row>
    <row r="60" s="162" customFormat="true" ht="12.75" hidden="false" customHeight="false" outlineLevel="0" collapsed="false">
      <c r="A60" s="52"/>
      <c r="B60" s="54" t="str">
        <f aca="false">+'MAR WKSHT'!B60</f>
        <v>EXPENDITURES (LAW ENFORCEMENT SUMMARY)</v>
      </c>
      <c r="C60" s="52"/>
      <c r="D60" s="52"/>
      <c r="E60" s="52"/>
      <c r="F60" s="70"/>
      <c r="G60" s="70"/>
      <c r="H60" s="176"/>
      <c r="I60" s="176"/>
      <c r="J60" s="176"/>
      <c r="K60" s="176"/>
      <c r="L60" s="43" t="n">
        <f aca="false">+K44</f>
        <v>107853843.35</v>
      </c>
      <c r="M60" s="77"/>
    </row>
    <row r="61" s="162" customFormat="true" ht="12.75" hidden="false" customHeight="false" outlineLevel="0" collapsed="false">
      <c r="A61" s="52"/>
      <c r="B61" s="54"/>
      <c r="C61" s="52" t="str">
        <f aca="false">+'AUG WKSHT'!C61</f>
        <v>CASH EXPENDITURES</v>
      </c>
      <c r="D61" s="52"/>
      <c r="E61" s="52"/>
      <c r="F61" s="70"/>
      <c r="G61" s="70"/>
      <c r="H61" s="2"/>
      <c r="I61" s="2"/>
      <c r="J61" s="168"/>
      <c r="K61" s="2"/>
      <c r="L61" s="43" t="s">
        <v>42</v>
      </c>
      <c r="M61" s="77"/>
    </row>
    <row r="62" s="162" customFormat="true" ht="12.75" hidden="false" customHeight="false" outlineLevel="0" collapsed="false">
      <c r="A62" s="52"/>
      <c r="B62" s="54"/>
      <c r="C62" s="52" t="str">
        <f aca="false">+'AUG WKSHT'!C62</f>
        <v>ACCRUED EXPENDITURES</v>
      </c>
      <c r="D62" s="52"/>
      <c r="E62" s="52"/>
      <c r="F62" s="70"/>
      <c r="G62" s="70"/>
      <c r="H62" s="14" t="n">
        <f aca="false">+K62-'MAR WKSHT'!K62</f>
        <v>0</v>
      </c>
      <c r="I62" s="2"/>
      <c r="J62" s="168"/>
      <c r="K62" s="45" t="n">
        <f aca="false">SUM(J61:J62)</f>
        <v>0</v>
      </c>
      <c r="L62" s="43" t="n">
        <f aca="false">+J62</f>
        <v>0</v>
      </c>
      <c r="M62" s="77"/>
    </row>
    <row r="63" s="162" customFormat="true" ht="12.75" hidden="false" customHeight="false" outlineLevel="0" collapsed="false">
      <c r="A63" s="52"/>
      <c r="B63" s="52"/>
      <c r="C63" s="52"/>
      <c r="D63" s="52"/>
      <c r="E63" s="52"/>
      <c r="F63" s="70"/>
      <c r="G63" s="70"/>
      <c r="H63" s="70"/>
      <c r="I63" s="70"/>
      <c r="K63" s="70"/>
      <c r="L63" s="43" t="s">
        <v>46</v>
      </c>
      <c r="M63" s="2" t="s">
        <v>47</v>
      </c>
    </row>
    <row r="64" s="162" customFormat="true" ht="13.5" hidden="false" customHeight="false" outlineLevel="0" collapsed="false">
      <c r="A64" s="52"/>
      <c r="B64" s="28" t="s">
        <v>110</v>
      </c>
      <c r="C64" s="174"/>
      <c r="D64" s="174"/>
      <c r="E64" s="174"/>
      <c r="F64" s="70"/>
      <c r="G64" s="70"/>
      <c r="H64" s="46" t="n">
        <f aca="false">+H46+H54+H56+H58-H62</f>
        <v>193212314.72</v>
      </c>
      <c r="I64" s="70"/>
      <c r="K64" s="46" t="n">
        <f aca="false">+K44+K54+K56+K58-K62</f>
        <v>193212314.72</v>
      </c>
      <c r="L64" s="47" t="n">
        <f aca="false">+L58+L60-L62</f>
        <v>107853843.35</v>
      </c>
      <c r="M64" s="2" t="n">
        <f aca="false">L64-K64</f>
        <v>-85358471.37</v>
      </c>
    </row>
    <row r="65" s="162" customFormat="true" ht="12.75" hidden="false" customHeight="false" outlineLevel="0" collapsed="false">
      <c r="A65" s="52"/>
      <c r="B65" s="52"/>
      <c r="C65" s="52"/>
      <c r="D65" s="52"/>
      <c r="E65" s="52"/>
      <c r="F65" s="70"/>
      <c r="G65" s="70"/>
      <c r="H65" s="70"/>
      <c r="I65" s="70"/>
      <c r="J65" s="70"/>
      <c r="K65" s="70"/>
      <c r="L65" s="15"/>
      <c r="M65" s="2"/>
    </row>
    <row r="66" s="162" customFormat="true" ht="12.75" hidden="false" customHeight="false" outlineLevel="0" collapsed="false">
      <c r="A66" s="9" t="str">
        <f aca="false">+'MAR WKSHT'!A66</f>
        <v>FIREFIGHTERS FOUNDATION FUND (1341-470-UNIT-PK00)</v>
      </c>
      <c r="B66" s="52"/>
      <c r="C66" s="52"/>
      <c r="D66" s="52"/>
      <c r="E66" s="52"/>
      <c r="F66" s="70"/>
      <c r="G66" s="70"/>
      <c r="H66" s="70"/>
      <c r="I66" s="70"/>
      <c r="J66" s="70"/>
      <c r="K66" s="70"/>
      <c r="L66" s="77" t="s">
        <v>49</v>
      </c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MAR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MARCH 31, 2025</v>
      </c>
      <c r="C69" s="174"/>
      <c r="D69" s="174"/>
      <c r="E69" s="174"/>
      <c r="H69" s="12" t="n">
        <f aca="false">+'MAR WKSHT'!H87</f>
        <v>94288547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  <c r="P71" s="186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  <c r="P72" s="186"/>
    </row>
    <row r="73" customFormat="false" ht="12.75" hidden="false" customHeight="false" outlineLevel="0" collapsed="false">
      <c r="C73" s="54"/>
      <c r="D73" s="54" t="str">
        <f aca="false">+'MAR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MAR WKSHT'!D74</f>
        <v>VOLUNTEER FIRE DEPT AID</v>
      </c>
      <c r="F74" s="13"/>
      <c r="G74" s="12" t="n">
        <f aca="false">SUM(F73:F74)</f>
        <v>0</v>
      </c>
      <c r="J74" s="12" t="n">
        <f aca="false">+G74+'MAR WKSHT'!J74</f>
        <v>44739527.19</v>
      </c>
      <c r="L74" s="43" t="n">
        <f aca="false">+K11+J14</f>
        <v>44739527.19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MAR WKSHT'!J75</f>
        <v>0</v>
      </c>
      <c r="L75" s="178" t="s">
        <v>55</v>
      </c>
      <c r="M75" s="2"/>
    </row>
    <row r="76" customFormat="false" ht="16.5" hidden="false" customHeight="true" outlineLevel="0" collapsed="false">
      <c r="C76" s="52" t="str">
        <f aca="false">+C51</f>
        <v>REVENUE REFUNDS:  CURRENT YEAR</v>
      </c>
      <c r="G76" s="168"/>
      <c r="J76" s="70" t="n">
        <f aca="false">+G76+'MAR WKSHT'!J76</f>
        <v>-4203.51</v>
      </c>
      <c r="L76" s="5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MAR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MAR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MAR WKSHT'!J79</f>
        <v>-2350209.88</v>
      </c>
      <c r="K79" s="70" t="n">
        <f aca="false">SUM(J74:J79)</f>
        <v>42385113.8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0"/>
      <c r="H81" s="168"/>
      <c r="K81" s="70" t="n">
        <f aca="false">+H81+'MAR WKSHT'!K81</f>
        <v>1737193.95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0"/>
      <c r="H83" s="168"/>
      <c r="K83" s="70" t="n">
        <f aca="false">+H83+'MAR WKSHT'!K83</f>
        <v>607629.61</v>
      </c>
      <c r="L83" s="223"/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MAR WKSHT'!B85</f>
        <v>EXPENDITURES (FIREFIGHTERS SUMMARY)</v>
      </c>
      <c r="H85" s="96" t="n">
        <f aca="false">+K85-'MAR WKSHT'!K85</f>
        <v>0</v>
      </c>
      <c r="K85" s="168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APRIL 30, 2025</v>
      </c>
      <c r="C87" s="174"/>
      <c r="D87" s="174"/>
      <c r="E87" s="174"/>
      <c r="H87" s="46" t="n">
        <f aca="false">+H69+H79+H81+H83-H85</f>
        <v>94288547</v>
      </c>
      <c r="K87" s="46" t="n">
        <f aca="false">+K67+K79+K81+K83-K85</f>
        <v>94288547</v>
      </c>
      <c r="L87" s="200" t="n">
        <f aca="false">+L83+L85</f>
        <v>49558609.64</v>
      </c>
      <c r="M87" s="2" t="n">
        <f aca="false">L87-K87</f>
        <v>-44729937.36</v>
      </c>
    </row>
    <row r="89" customFormat="false" ht="13.5" hidden="false" customHeight="false" outlineLevel="0" collapsed="false">
      <c r="A89" s="70"/>
      <c r="B89" s="70"/>
      <c r="C89" s="70"/>
      <c r="D89" s="70"/>
      <c r="E89" s="70"/>
      <c r="N89" s="162"/>
      <c r="O89" s="162"/>
      <c r="P89" s="162"/>
      <c r="Q89" s="162"/>
      <c r="R89" s="162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  <row r="96" customFormat="false" ht="12.75" hidden="false" customHeight="false" outlineLevel="0" collapsed="false">
      <c r="A96" s="70"/>
      <c r="B96" s="70"/>
      <c r="C96" s="70"/>
      <c r="D96" s="70"/>
      <c r="E96" s="70"/>
    </row>
    <row r="97" s="70" customFormat="true" ht="12.75" hidden="false" customHeight="false" outlineLevel="0" collapsed="false"/>
    <row r="98" s="70" customFormat="true" ht="12.75" hidden="false" customHeight="false" outlineLevel="0" collapsed="false"/>
    <row r="99" s="70" customFormat="true" ht="12.75" hidden="false" customHeight="false" outlineLevel="0" collapsed="false"/>
    <row r="100" s="70" customFormat="true" ht="12.75" hidden="false" customHeight="false" outlineLevel="0" collapsed="false"/>
    <row r="101" s="70" customFormat="true" ht="12.75" hidden="false" customHeight="false" outlineLevel="0" collapsed="false"/>
    <row r="102" s="70" customFormat="true" ht="12.75" hidden="false" customHeight="false" outlineLevel="0" collapsed="false"/>
    <row r="103" s="70" customFormat="true" ht="12.75" hidden="false" customHeight="false" outlineLevel="0" collapsed="false"/>
    <row r="104" s="70" customFormat="true" ht="12.75" hidden="false" customHeight="false" outlineLevel="0" collapsed="false"/>
    <row r="105" s="70" customFormat="true" ht="12.75" hidden="false" customHeight="false" outlineLevel="0" collapsed="false"/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8" min="8" style="70" width="14.7"/>
    <col collapsed="false" customWidth="true" hidden="false" outlineLevel="0" max="9" min="9" style="70" width="15.99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99"/>
    <col collapsed="false" customWidth="true" hidden="false" outlineLevel="0" max="14" min="14" style="70" width="1.7"/>
    <col collapsed="false" customWidth="true" hidden="false" outlineLevel="0" max="15" min="15" style="70" width="14.41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">
        <v>6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JUL WKSHT'!A4</f>
        <v>FOR THE PERIOD JULY 1, 2024 - JULY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">
        <v>64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78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">
        <v>65</v>
      </c>
      <c r="C10" s="89"/>
      <c r="D10" s="90"/>
      <c r="E10" s="91"/>
      <c r="F10" s="92"/>
      <c r="G10" s="93"/>
      <c r="H10" s="77"/>
      <c r="I10" s="94"/>
      <c r="J10" s="95"/>
      <c r="K10" s="93"/>
      <c r="L10" s="77"/>
      <c r="M10" s="94"/>
      <c r="N10" s="95"/>
    </row>
    <row r="11" customFormat="false" ht="12.75" hidden="false" customHeight="false" outlineLevel="0" collapsed="false">
      <c r="A11" s="88"/>
      <c r="B11" s="89"/>
      <c r="C11" s="89" t="str">
        <f aca="false">+'JUL WKSHT'!C10</f>
        <v>VOLUNTEER FIRE DEPARTMENT AID</v>
      </c>
      <c r="D11" s="90"/>
      <c r="E11" s="91"/>
      <c r="F11" s="92"/>
      <c r="G11" s="93"/>
      <c r="H11" s="94" t="n">
        <f aca="false">+'JUL WKSHT'!H11</f>
        <v>2395616.22</v>
      </c>
      <c r="I11" s="94"/>
      <c r="J11" s="95"/>
      <c r="K11" s="93"/>
      <c r="L11" s="94" t="n">
        <f aca="false">+'JUL WKSHT'!K11</f>
        <v>2395616.22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'JUL WKSHT'!C12</f>
        <v>LAW ENFORCEMENT AND FIREFIGHTERS FUND</v>
      </c>
      <c r="D12" s="90"/>
      <c r="E12" s="91"/>
      <c r="F12" s="92"/>
      <c r="G12" s="93"/>
      <c r="H12" s="96" t="n">
        <f aca="false">+'JUL WKSHT'!H14</f>
        <v>12947322.23</v>
      </c>
      <c r="I12" s="94" t="n">
        <f aca="false">SUM(H11:H12)</f>
        <v>15342938.45</v>
      </c>
      <c r="J12" s="95"/>
      <c r="K12" s="93"/>
      <c r="L12" s="96" t="n">
        <f aca="false">+'JUL WKSHT'!K14</f>
        <v>12947322.23</v>
      </c>
      <c r="M12" s="94" t="n">
        <f aca="false">SUM(L11:L12)</f>
        <v>15342938.45</v>
      </c>
      <c r="N12" s="95"/>
    </row>
    <row r="13" customFormat="false" ht="12.75" hidden="false" customHeight="false" outlineLevel="0" collapsed="false">
      <c r="A13" s="88"/>
      <c r="B13" s="89" t="s">
        <v>16</v>
      </c>
      <c r="C13" s="91"/>
      <c r="D13" s="89"/>
      <c r="E13" s="91"/>
      <c r="F13" s="92"/>
      <c r="G13" s="93"/>
      <c r="H13" s="77"/>
      <c r="I13" s="77" t="n">
        <f aca="false">+'JUL WKSHT'!H21</f>
        <v>0</v>
      </c>
      <c r="J13" s="92"/>
      <c r="K13" s="93"/>
      <c r="L13" s="77"/>
      <c r="M13" s="77" t="n">
        <f aca="false">+'JUL WKSHT'!K21</f>
        <v>0</v>
      </c>
      <c r="N13" s="92"/>
    </row>
    <row r="14" customFormat="false" ht="12.75" hidden="false" customHeight="false" outlineLevel="0" collapsed="false">
      <c r="A14" s="97"/>
      <c r="B14" s="90" t="s">
        <v>20</v>
      </c>
      <c r="C14" s="91"/>
      <c r="D14" s="90"/>
      <c r="E14" s="91"/>
      <c r="F14" s="92"/>
      <c r="G14" s="93"/>
      <c r="H14" s="77"/>
      <c r="I14" s="77" t="n">
        <f aca="false">+'JUL WKSHT'!H25</f>
        <v>0</v>
      </c>
      <c r="J14" s="92"/>
      <c r="K14" s="93"/>
      <c r="L14" s="77"/>
      <c r="M14" s="77" t="n">
        <f aca="false">+'JUL WKSHT'!K25</f>
        <v>0</v>
      </c>
      <c r="N14" s="92"/>
    </row>
    <row r="15" customFormat="false" ht="12.75" hidden="false" customHeight="false" outlineLevel="0" collapsed="false">
      <c r="A15" s="97"/>
      <c r="B15" s="90" t="s">
        <v>21</v>
      </c>
      <c r="C15" s="91"/>
      <c r="D15" s="90"/>
      <c r="E15" s="91"/>
      <c r="F15" s="92"/>
      <c r="G15" s="93"/>
      <c r="H15" s="77"/>
      <c r="I15" s="15" t="n">
        <f aca="false">+'JUL WKSHT'!H29</f>
        <v>-1290.64</v>
      </c>
      <c r="J15" s="98"/>
      <c r="K15" s="93"/>
      <c r="L15" s="77"/>
      <c r="M15" s="15" t="n">
        <f aca="false">+'JUL WKSHT'!K29</f>
        <v>-1290.64</v>
      </c>
      <c r="N15" s="98"/>
    </row>
    <row r="16" customFormat="false" ht="13.5" hidden="false" customHeight="false" outlineLevel="0" collapsed="false">
      <c r="A16" s="99"/>
      <c r="B16" s="91"/>
      <c r="C16" s="89" t="s">
        <v>22</v>
      </c>
      <c r="D16" s="91"/>
      <c r="E16" s="91"/>
      <c r="F16" s="92"/>
      <c r="G16" s="93"/>
      <c r="H16" s="77"/>
      <c r="I16" s="100" t="n">
        <f aca="false">SUM(I10:I15)</f>
        <v>15341647.81</v>
      </c>
      <c r="J16" s="101"/>
      <c r="K16" s="93"/>
      <c r="L16" s="77"/>
      <c r="M16" s="100" t="n">
        <f aca="false">SUM(M10:M15)</f>
        <v>15341647.81</v>
      </c>
      <c r="N16" s="101"/>
      <c r="O16" s="70" t="n">
        <f aca="false">+I16-'JUL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JUL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">
        <v>66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90" t="str">
        <f aca="false">+'JUL WKSHT'!B44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JUL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JUL WKSHT'!B46</f>
        <v>CASH BALANCE AP13, 2024</v>
      </c>
      <c r="C24" s="91"/>
      <c r="D24" s="90"/>
      <c r="E24" s="90"/>
      <c r="F24" s="92"/>
      <c r="G24" s="93"/>
      <c r="H24" s="77"/>
      <c r="I24" s="109" t="n">
        <f aca="false">+'JUL WKSHT'!H46</f>
        <v>107853843.35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">
        <v>67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">
        <v>68</v>
      </c>
      <c r="D27" s="90"/>
      <c r="E27" s="90"/>
      <c r="F27" s="92"/>
      <c r="G27" s="93"/>
      <c r="H27" s="109" t="n">
        <f aca="false">+'JUL WKSHT'!G49</f>
        <v>9549462</v>
      </c>
      <c r="I27" s="91"/>
      <c r="J27" s="110"/>
      <c r="K27" s="93" t="s">
        <v>69</v>
      </c>
      <c r="L27" s="109" t="n">
        <f aca="false">+H27</f>
        <v>9549462</v>
      </c>
      <c r="M27" s="91"/>
      <c r="N27" s="110"/>
      <c r="O27" s="111"/>
    </row>
    <row r="28" customFormat="false" ht="12.75" hidden="false" customHeight="false" outlineLevel="0" collapsed="false">
      <c r="A28" s="97"/>
      <c r="B28" s="90"/>
      <c r="C28" s="89" t="s">
        <v>35</v>
      </c>
      <c r="D28" s="90"/>
      <c r="E28" s="90"/>
      <c r="F28" s="92"/>
      <c r="G28" s="93"/>
      <c r="H28" s="77" t="n">
        <f aca="false">+'JUL WKSHT'!G50</f>
        <v>0</v>
      </c>
      <c r="I28" s="91"/>
      <c r="J28" s="110"/>
      <c r="K28" s="93"/>
      <c r="L28" s="77" t="n">
        <f aca="false">+H28</f>
        <v>0</v>
      </c>
      <c r="M28" s="91"/>
      <c r="N28" s="110"/>
      <c r="O28" s="111"/>
    </row>
    <row r="29" customFormat="false" ht="12.75" hidden="false" customHeight="false" outlineLevel="0" collapsed="false">
      <c r="A29" s="97"/>
      <c r="B29" s="90"/>
      <c r="C29" s="90" t="s">
        <v>36</v>
      </c>
      <c r="D29" s="90"/>
      <c r="E29" s="90"/>
      <c r="F29" s="92"/>
      <c r="G29" s="93"/>
      <c r="H29" s="77" t="n">
        <f aca="false">+'JUL WKSHT'!G51</f>
        <v>0</v>
      </c>
      <c r="I29" s="91"/>
      <c r="J29" s="110"/>
      <c r="K29" s="93"/>
      <c r="L29" s="77" t="n">
        <f aca="false">+H29</f>
        <v>0</v>
      </c>
      <c r="M29" s="91"/>
      <c r="N29" s="110"/>
      <c r="O29" s="111"/>
    </row>
    <row r="30" customFormat="false" ht="12.75" hidden="false" customHeight="false" outlineLevel="0" collapsed="false">
      <c r="A30" s="97"/>
      <c r="B30" s="90"/>
      <c r="C30" s="89" t="s">
        <v>70</v>
      </c>
      <c r="D30" s="90"/>
      <c r="E30" s="90"/>
      <c r="F30" s="92"/>
      <c r="G30" s="93"/>
      <c r="H30" s="77" t="n">
        <f aca="false">+'JUL WKSHT'!G52</f>
        <v>0</v>
      </c>
      <c r="I30" s="91"/>
      <c r="J30" s="110"/>
      <c r="K30" s="93"/>
      <c r="L30" s="77" t="n">
        <f aca="false">+H30</f>
        <v>0</v>
      </c>
      <c r="M30" s="91"/>
      <c r="N30" s="110"/>
      <c r="O30" s="111"/>
    </row>
    <row r="31" customFormat="false" ht="12.75" hidden="false" customHeight="false" outlineLevel="0" collapsed="false">
      <c r="A31" s="97"/>
      <c r="B31" s="90"/>
      <c r="C31" s="90" t="s">
        <v>20</v>
      </c>
      <c r="D31" s="90"/>
      <c r="E31" s="90"/>
      <c r="F31" s="92"/>
      <c r="G31" s="93"/>
      <c r="H31" s="77" t="n">
        <f aca="false">+'JUL WKSHT'!G53</f>
        <v>0</v>
      </c>
      <c r="I31" s="91"/>
      <c r="J31" s="110"/>
      <c r="K31" s="93"/>
      <c r="L31" s="77" t="n">
        <f aca="false">+H31</f>
        <v>0</v>
      </c>
      <c r="M31" s="91"/>
      <c r="N31" s="110"/>
      <c r="O31" s="111"/>
    </row>
    <row r="32" customFormat="false" ht="12.75" hidden="false" customHeight="false" outlineLevel="0" collapsed="false">
      <c r="A32" s="97"/>
      <c r="B32" s="90"/>
      <c r="C32" s="90" t="s">
        <v>21</v>
      </c>
      <c r="D32" s="90"/>
      <c r="E32" s="90"/>
      <c r="F32" s="92"/>
      <c r="G32" s="93"/>
      <c r="H32" s="96" t="n">
        <f aca="false">+'JUL WKSHT'!G54</f>
        <v>8098.31</v>
      </c>
      <c r="I32" s="77" t="n">
        <f aca="false">SUM(H27:H32)</f>
        <v>9557560.31</v>
      </c>
      <c r="J32" s="92"/>
      <c r="K32" s="93"/>
      <c r="L32" s="96" t="n">
        <f aca="false">+H32</f>
        <v>8098.31</v>
      </c>
      <c r="M32" s="77" t="n">
        <f aca="false">SUM(L27:L32)</f>
        <v>9557560.31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">
        <v>71</v>
      </c>
      <c r="C34" s="91"/>
      <c r="D34" s="90"/>
      <c r="E34" s="90"/>
      <c r="F34" s="92"/>
      <c r="G34" s="93"/>
      <c r="H34" s="77"/>
      <c r="I34" s="77" t="n">
        <f aca="false">+'JUL WKSHT'!H56</f>
        <v>429898.89</v>
      </c>
      <c r="J34" s="92"/>
      <c r="K34" s="93"/>
      <c r="L34" s="77"/>
      <c r="M34" s="77" t="n">
        <f aca="false">+I34</f>
        <v>429898.89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90" t="s">
        <v>41</v>
      </c>
      <c r="C36" s="90"/>
      <c r="D36" s="90"/>
      <c r="E36" s="90"/>
      <c r="F36" s="92"/>
      <c r="G36" s="93"/>
      <c r="H36" s="77"/>
      <c r="I36" s="77" t="n">
        <f aca="false">+'JUL WKSHT'!H58</f>
        <v>0</v>
      </c>
      <c r="J36" s="92"/>
      <c r="K36" s="93"/>
      <c r="L36" s="77"/>
      <c r="M36" s="77" t="n">
        <f aca="false">+I36</f>
        <v>0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">
        <v>72</v>
      </c>
      <c r="C38" s="90"/>
      <c r="D38" s="90"/>
      <c r="E38" s="90"/>
      <c r="F38" s="92"/>
      <c r="G38" s="93"/>
      <c r="H38" s="77"/>
      <c r="I38" s="96" t="n">
        <f aca="false">+'JUL WKSHT'!H62</f>
        <v>13174541.61</v>
      </c>
      <c r="J38" s="92"/>
      <c r="K38" s="93"/>
      <c r="L38" s="77"/>
      <c r="M38" s="96" t="n">
        <f aca="false">+I38</f>
        <v>13174541.61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JUL WKSHT'!B64</f>
        <v>CASH BALANCE JULY 31, 2024</v>
      </c>
      <c r="C40" s="90"/>
      <c r="D40" s="90"/>
      <c r="E40" s="90"/>
      <c r="F40" s="92"/>
      <c r="G40" s="93"/>
      <c r="H40" s="77"/>
      <c r="I40" s="112" t="n">
        <f aca="false">+I24+I32+I34+I36-I38</f>
        <v>104666760.94</v>
      </c>
      <c r="J40" s="101"/>
      <c r="K40" s="93"/>
      <c r="L40" s="77"/>
      <c r="M40" s="112" t="n">
        <f aca="false">+M22+M32+M34+M36-M38</f>
        <v>104666760.94</v>
      </c>
      <c r="N40" s="101"/>
      <c r="O40" s="70" t="n">
        <f aca="false">+I40-'JUL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JUL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">
        <v>73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113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JUL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AP13, 2024</v>
      </c>
      <c r="C48" s="90"/>
      <c r="D48" s="90"/>
      <c r="E48" s="90"/>
      <c r="F48" s="114"/>
      <c r="G48" s="93"/>
      <c r="H48" s="77"/>
      <c r="I48" s="109" t="n">
        <f aca="false">+'JUL WKSHT'!H69</f>
        <v>49558609.64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90" t="str">
        <f aca="false">+B26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90" t="str">
        <f aca="false">+C27</f>
        <v>REVENUE DISTRIBUTION</v>
      </c>
      <c r="D51" s="90"/>
      <c r="E51" s="90"/>
      <c r="F51" s="114"/>
      <c r="G51" s="93" t="s">
        <v>69</v>
      </c>
      <c r="H51" s="109" t="n">
        <f aca="false">+'JUL WKSHT'!G74</f>
        <v>5089054.26</v>
      </c>
      <c r="I51" s="91"/>
      <c r="J51" s="110"/>
      <c r="K51" s="93" t="s">
        <v>69</v>
      </c>
      <c r="L51" s="109" t="n">
        <f aca="false">+H51</f>
        <v>5089054.26</v>
      </c>
      <c r="M51" s="91"/>
      <c r="N51" s="110"/>
    </row>
    <row r="52" customFormat="false" ht="12.75" hidden="false" customHeight="false" outlineLevel="0" collapsed="false">
      <c r="A52" s="97"/>
      <c r="B52" s="89"/>
      <c r="C52" s="90" t="str">
        <f aca="false">+C28</f>
        <v>REVENUE REFUNDS:  PRIOR YEAR</v>
      </c>
      <c r="D52" s="90"/>
      <c r="E52" s="90"/>
      <c r="F52" s="114"/>
      <c r="G52" s="93"/>
      <c r="H52" s="77" t="n">
        <f aca="false">+'JUL WKSHT'!G75</f>
        <v>0</v>
      </c>
      <c r="I52" s="91"/>
      <c r="J52" s="110"/>
      <c r="K52" s="93"/>
      <c r="L52" s="77" t="n">
        <f aca="false">+H52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90" t="str">
        <f aca="false">+C29</f>
        <v>REVENUE REFUNDS:  CURRENT YEAR</v>
      </c>
      <c r="D53" s="90"/>
      <c r="E53" s="90"/>
      <c r="F53" s="114"/>
      <c r="G53" s="93"/>
      <c r="H53" s="77" t="n">
        <f aca="false">+'JUL WKSHT'!G76</f>
        <v>0</v>
      </c>
      <c r="I53" s="91"/>
      <c r="J53" s="110"/>
      <c r="K53" s="93"/>
      <c r="L53" s="77" t="n">
        <f aca="false">+H53</f>
        <v>0</v>
      </c>
      <c r="M53" s="91"/>
      <c r="N53" s="110"/>
    </row>
    <row r="54" customFormat="false" ht="12.75" hidden="false" customHeight="false" outlineLevel="0" collapsed="false">
      <c r="A54" s="97"/>
      <c r="B54" s="89"/>
      <c r="C54" s="90" t="str">
        <f aca="false">+C30</f>
        <v>REFUND OF PRIOR YEAR DISBURSEMENTS</v>
      </c>
      <c r="D54" s="90"/>
      <c r="E54" s="90"/>
      <c r="F54" s="114"/>
      <c r="G54" s="93"/>
      <c r="H54" s="77" t="n">
        <f aca="false">+'JUL WKSHT'!G77</f>
        <v>0</v>
      </c>
      <c r="I54" s="91"/>
      <c r="J54" s="110"/>
      <c r="K54" s="93"/>
      <c r="L54" s="77" t="n">
        <f aca="false">+H54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90" t="str">
        <f aca="false">+C31</f>
        <v>UNHONORED CHECKS</v>
      </c>
      <c r="D55" s="90"/>
      <c r="E55" s="90"/>
      <c r="F55" s="114"/>
      <c r="G55" s="93"/>
      <c r="H55" s="77" t="n">
        <f aca="false">+'JUL WKSHT'!G78</f>
        <v>0</v>
      </c>
      <c r="I55" s="91"/>
      <c r="J55" s="110"/>
      <c r="K55" s="93"/>
      <c r="L55" s="77" t="n">
        <f aca="false">+H55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90" t="str">
        <f aca="false">+C32</f>
        <v>RECEIPT ADJUSTMENTS</v>
      </c>
      <c r="D56" s="90"/>
      <c r="E56" s="90"/>
      <c r="F56" s="114"/>
      <c r="G56" s="93"/>
      <c r="H56" s="96" t="n">
        <f aca="false">+'JUL WKSHT'!G79</f>
        <v>12186.87</v>
      </c>
      <c r="I56" s="77" t="n">
        <f aca="false">SUM(H51:H56)</f>
        <v>5101241.13</v>
      </c>
      <c r="J56" s="92"/>
      <c r="K56" s="93"/>
      <c r="L56" s="96" t="n">
        <f aca="false">+H56</f>
        <v>12186.87</v>
      </c>
      <c r="M56" s="77" t="n">
        <f aca="false">SUM(L51:L56)</f>
        <v>5101241.1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90" t="str">
        <f aca="false">+B34</f>
        <v>INVESTMENT INCOME</v>
      </c>
      <c r="C58" s="115"/>
      <c r="D58" s="90"/>
      <c r="E58" s="90"/>
      <c r="F58" s="114"/>
      <c r="G58" s="93"/>
      <c r="H58" s="77"/>
      <c r="I58" s="77" t="n">
        <f aca="false">+'JUL WKSHT'!H81</f>
        <v>315615.03</v>
      </c>
      <c r="J58" s="92"/>
      <c r="K58" s="93"/>
      <c r="L58" s="77"/>
      <c r="M58" s="77" t="n">
        <f aca="false">+I58</f>
        <v>315615.03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90" t="str">
        <f aca="false">+B36</f>
        <v>OTHER REVENUE</v>
      </c>
      <c r="C60" s="90"/>
      <c r="D60" s="90"/>
      <c r="E60" s="90"/>
      <c r="F60" s="114"/>
      <c r="G60" s="93"/>
      <c r="H60" s="77"/>
      <c r="I60" s="77" t="n">
        <f aca="false">+'JUL WKSHT'!H83</f>
        <v>0</v>
      </c>
      <c r="J60" s="92"/>
      <c r="K60" s="93"/>
      <c r="L60" s="77"/>
      <c r="M60" s="77" t="n">
        <f aca="false">+I60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 t="n">
        <f aca="false">+A38</f>
        <v>0</v>
      </c>
      <c r="B62" s="90" t="str">
        <f aca="false">+B38</f>
        <v>EXPENDITURES</v>
      </c>
      <c r="C62" s="90"/>
      <c r="D62" s="90"/>
      <c r="E62" s="90"/>
      <c r="F62" s="114"/>
      <c r="G62" s="93"/>
      <c r="H62" s="77"/>
      <c r="I62" s="96" t="n">
        <f aca="false">+'JUL WKSHT'!H85</f>
        <v>3112403.44</v>
      </c>
      <c r="J62" s="92"/>
      <c r="K62" s="93"/>
      <c r="L62" s="77"/>
      <c r="M62" s="96" t="n">
        <f aca="false">+I62</f>
        <v>3112403.44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</row>
    <row r="64" customFormat="false" ht="13.5" hidden="false" customHeight="false" outlineLevel="0" collapsed="false">
      <c r="A64" s="97"/>
      <c r="B64" s="90" t="str">
        <f aca="false">+B40</f>
        <v>CASH BALANCE JULY 31, 2024</v>
      </c>
      <c r="C64" s="90"/>
      <c r="D64" s="90"/>
      <c r="E64" s="90"/>
      <c r="F64" s="114"/>
      <c r="G64" s="93"/>
      <c r="H64" s="77"/>
      <c r="I64" s="112" t="n">
        <f aca="false">+I48+I56+I58+I60-I62</f>
        <v>51863062.36</v>
      </c>
      <c r="J64" s="101"/>
      <c r="K64" s="93"/>
      <c r="L64" s="77"/>
      <c r="M64" s="112" t="n">
        <f aca="false">+M46+M56+M58+M60-M62</f>
        <v>51863062.36</v>
      </c>
      <c r="N64" s="101"/>
      <c r="O64" s="70" t="n">
        <f aca="false">+I64-'JUL WKSHT'!H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  <c r="O65" s="70" t="n">
        <f aca="false">+M64-'JUL WKSHT'!K87</f>
        <v>0</v>
      </c>
    </row>
    <row r="66" customFormat="false" ht="12.75" hidden="false" customHeight="false" outlineLevel="0" collapsed="false">
      <c r="I66" s="109"/>
      <c r="J66" s="109"/>
      <c r="K66" s="109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5.56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APR WKSHT'!A4</f>
        <v>FOR THE PERIOD April 1, 2025- April 30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APR WKSHT'!H11</f>
        <v>0</v>
      </c>
      <c r="I11" s="94"/>
      <c r="J11" s="95"/>
      <c r="K11" s="93"/>
      <c r="L11" s="94" t="n">
        <f aca="false">+'APR WKSHT'!K11</f>
        <v>22114871.87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APR WKSHT'!H14</f>
        <v>0</v>
      </c>
      <c r="I12" s="94" t="n">
        <f aca="false">SUM(H11:H12)</f>
        <v>0</v>
      </c>
      <c r="J12" s="95"/>
      <c r="K12" s="93"/>
      <c r="L12" s="96" t="n">
        <f aca="false">+'APR WKSHT'!K14</f>
        <v>102839341.48</v>
      </c>
      <c r="M12" s="94" t="n">
        <f aca="false">SUM(L11:L12)</f>
        <v>124954213.35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APR WKSHT'!H21</f>
        <v>0</v>
      </c>
      <c r="J13" s="92"/>
      <c r="K13" s="93"/>
      <c r="L13" s="77"/>
      <c r="M13" s="77" t="n">
        <f aca="false">+'APR WKSHT'!K21</f>
        <v>-81660.46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APR WKSHT'!H25</f>
        <v>0</v>
      </c>
      <c r="J14" s="92"/>
      <c r="K14" s="93"/>
      <c r="L14" s="77"/>
      <c r="M14" s="77" t="n">
        <f aca="false">+'APR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APR WKSHT'!H29</f>
        <v>0</v>
      </c>
      <c r="J15" s="98"/>
      <c r="K15" s="93"/>
      <c r="L15" s="77"/>
      <c r="M15" s="15" t="n">
        <f aca="false">+'APR WKSHT'!K29</f>
        <v>-2238261.0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122634291.82</v>
      </c>
      <c r="N16" s="101"/>
      <c r="O16" s="70" t="n">
        <f aca="false">+I16-'APR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APR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APR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APR WKSHT'!B46</f>
        <v>CASH BALANCE MARCH 31, 2025</v>
      </c>
      <c r="C24" s="91"/>
      <c r="D24" s="90"/>
      <c r="E24" s="90"/>
      <c r="F24" s="92"/>
      <c r="G24" s="93"/>
      <c r="H24" s="77"/>
      <c r="I24" s="109" t="n">
        <f aca="false">+'APR WKSHT'!H46</f>
        <v>193212314.72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APR WKSHT'!G49</f>
        <v>0</v>
      </c>
      <c r="I27" s="91"/>
      <c r="J27" s="110"/>
      <c r="K27" s="93"/>
      <c r="L27" s="109" t="n">
        <f aca="false">+'APR WKSHT'!J49</f>
        <v>80214686.16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APR WKSHT'!G50</f>
        <v>0</v>
      </c>
      <c r="I28" s="91"/>
      <c r="J28" s="110"/>
      <c r="K28" s="93"/>
      <c r="L28" s="77" t="n">
        <f aca="false">+'APR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APR WKSHT'!G51</f>
        <v>0</v>
      </c>
      <c r="I29" s="91"/>
      <c r="J29" s="110"/>
      <c r="K29" s="93"/>
      <c r="L29" s="77" t="n">
        <f aca="false">+'APR WKSHT'!J51</f>
        <v>-14903.4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APR WKSHT'!G52</f>
        <v>0</v>
      </c>
      <c r="I30" s="91"/>
      <c r="J30" s="110"/>
      <c r="K30" s="93"/>
      <c r="L30" s="77" t="n">
        <f aca="false">+'APR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APR WKSHT'!G53</f>
        <v>0</v>
      </c>
      <c r="I31" s="91"/>
      <c r="J31" s="110"/>
      <c r="K31" s="93"/>
      <c r="L31" s="77" t="n">
        <f aca="false">+'APR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APR WKSHT'!G54</f>
        <v>0</v>
      </c>
      <c r="I32" s="77" t="n">
        <f aca="false">SUM(H27:H32)</f>
        <v>0</v>
      </c>
      <c r="J32" s="92"/>
      <c r="K32" s="93"/>
      <c r="L32" s="96" t="n">
        <f aca="false">+'APR WKSHT'!J54</f>
        <v>111948.81</v>
      </c>
      <c r="M32" s="77" t="n">
        <f aca="false">SUM(L27:L32)</f>
        <v>80311731.57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APR WKSHT'!H56</f>
        <v>0</v>
      </c>
      <c r="J34" s="92"/>
      <c r="K34" s="93"/>
      <c r="L34" s="77"/>
      <c r="M34" s="77" t="n">
        <f aca="false">+'APR WKSHT'!K56</f>
        <v>3388658.58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APR WKSHT'!H58</f>
        <v>0</v>
      </c>
      <c r="J36" s="92"/>
      <c r="K36" s="93"/>
      <c r="L36" s="77"/>
      <c r="M36" s="77" t="n">
        <f aca="false">+'APR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APR WKSHT'!H62</f>
        <v>0</v>
      </c>
      <c r="J38" s="92"/>
      <c r="K38" s="93"/>
      <c r="L38" s="77"/>
      <c r="M38" s="96" t="n">
        <f aca="false">+'APR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APR WKSHT'!B64</f>
        <v>CASH BALANCE APRIL 30, 2025</v>
      </c>
      <c r="C40" s="90"/>
      <c r="D40" s="90"/>
      <c r="E40" s="90"/>
      <c r="F40" s="92"/>
      <c r="G40" s="93"/>
      <c r="H40" s="77"/>
      <c r="I40" s="112" t="n">
        <f aca="false">+I24+I32+I34+I36-I38</f>
        <v>193212314.72</v>
      </c>
      <c r="J40" s="101"/>
      <c r="K40" s="93"/>
      <c r="L40" s="77"/>
      <c r="M40" s="112" t="n">
        <f aca="false">+M22+M32+M34+M36-M38</f>
        <v>193212314.72</v>
      </c>
      <c r="N40" s="101"/>
      <c r="O40" s="70" t="n">
        <f aca="false">+I40-'APR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APR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APR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MARCH 31, 2025</v>
      </c>
      <c r="C48" s="90"/>
      <c r="D48" s="90"/>
      <c r="E48" s="90"/>
      <c r="F48" s="114"/>
      <c r="G48" s="93"/>
      <c r="H48" s="77"/>
      <c r="I48" s="109" t="n">
        <f aca="false">+'APR WKSHT'!H69</f>
        <v>94288547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APR WKSHT'!G74</f>
        <v>0</v>
      </c>
      <c r="I51" s="91"/>
      <c r="J51" s="110"/>
      <c r="K51" s="93"/>
      <c r="L51" s="109" t="n">
        <f aca="false">+'APR WKSHT'!J74</f>
        <v>44739527.19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APR WKSHT'!G75</f>
        <v>0</v>
      </c>
      <c r="I52" s="91"/>
      <c r="J52" s="110"/>
      <c r="K52" s="93"/>
      <c r="L52" s="77" t="n">
        <f aca="false">+'APR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APR WKSHT'!G76</f>
        <v>0</v>
      </c>
      <c r="I53" s="91"/>
      <c r="J53" s="110"/>
      <c r="K53" s="93"/>
      <c r="L53" s="77" t="n">
        <f aca="false">+'APR WKSHT'!J76</f>
        <v>-4203.51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APR WKSHT'!G77</f>
        <v>0</v>
      </c>
      <c r="I54" s="91"/>
      <c r="J54" s="110"/>
      <c r="K54" s="93"/>
      <c r="L54" s="77" t="n">
        <f aca="false">+'APR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APR WKSHT'!G78</f>
        <v>0</v>
      </c>
      <c r="I55" s="91"/>
      <c r="J55" s="110"/>
      <c r="K55" s="93"/>
      <c r="L55" s="77" t="n">
        <f aca="false">+'APR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APR WKSHT'!G79</f>
        <v>0</v>
      </c>
      <c r="I56" s="77" t="n">
        <f aca="false">SUM(H51:H56)</f>
        <v>0</v>
      </c>
      <c r="J56" s="92"/>
      <c r="K56" s="93"/>
      <c r="L56" s="96" t="n">
        <f aca="false">+'APR WKSHT'!J79</f>
        <v>-2350209.88</v>
      </c>
      <c r="M56" s="77" t="n">
        <f aca="false">SUM(L51:L56)</f>
        <v>42385113.8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APR WKSHT'!H81</f>
        <v>0</v>
      </c>
      <c r="J58" s="92"/>
      <c r="K58" s="93"/>
      <c r="L58" s="77"/>
      <c r="M58" s="77" t="n">
        <f aca="false">+'APR WKSHT'!K81</f>
        <v>1737193.95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APR WKSHT'!H83</f>
        <v>0</v>
      </c>
      <c r="J60" s="92"/>
      <c r="K60" s="93"/>
      <c r="L60" s="77"/>
      <c r="M60" s="77" t="n">
        <f aca="false">+'APR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APR WKSHT'!H85</f>
        <v>0</v>
      </c>
      <c r="J62" s="92"/>
      <c r="K62" s="93"/>
      <c r="L62" s="77"/>
      <c r="M62" s="96" t="n">
        <f aca="false">+'APR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APR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APRIL 30, 2025</v>
      </c>
      <c r="C64" s="90"/>
      <c r="D64" s="90"/>
      <c r="E64" s="90"/>
      <c r="F64" s="114"/>
      <c r="G64" s="93"/>
      <c r="H64" s="77"/>
      <c r="I64" s="112" t="n">
        <f aca="false">+I48+I56+I58+I60-I62</f>
        <v>94288547</v>
      </c>
      <c r="J64" s="101"/>
      <c r="K64" s="93"/>
      <c r="L64" s="77"/>
      <c r="M64" s="112" t="n">
        <f aca="false">+M46+M56+M58+M60-M62</f>
        <v>94288547</v>
      </c>
      <c r="N64" s="101"/>
      <c r="O64" s="70" t="n">
        <f aca="false">+M64-'APR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3.7"/>
    <col collapsed="false" customWidth="true" hidden="false" outlineLevel="0" max="5" min="5" style="2" width="29.71"/>
    <col collapsed="false" customWidth="true" hidden="false" outlineLevel="0" max="6" min="6" style="2" width="19.99"/>
    <col collapsed="false" customWidth="true" hidden="false" outlineLevel="0" max="7" min="7" style="2" width="15.99"/>
    <col collapsed="false" customWidth="true" hidden="false" outlineLevel="0" max="8" min="8" style="2" width="18.28"/>
    <col collapsed="false" customWidth="true" hidden="false" outlineLevel="0" max="9" min="9" style="2" width="1.7"/>
    <col collapsed="false" customWidth="true" hidden="false" outlineLevel="0" max="10" min="10" style="2" width="17.42"/>
    <col collapsed="false" customWidth="true" hidden="false" outlineLevel="0" max="11" min="11" style="2" width="18.28"/>
    <col collapsed="false" customWidth="true" hidden="false" outlineLevel="0" max="12" min="12" style="2" width="21.7"/>
    <col collapsed="false" customWidth="true" hidden="false" outlineLevel="0" max="13" min="13" style="2" width="13.85"/>
    <col collapsed="false" customWidth="false" hidden="false" outlineLevel="0" max="15" min="14" style="2" width="9.14"/>
    <col collapsed="false" customWidth="true" hidden="false" outlineLevel="0" max="16" min="16" style="2" width="34.71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2.75" hidden="false" customHeight="fals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2.75" hidden="false" customHeight="fals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2.75" hidden="false" customHeight="false" outlineLevel="0" collapsed="false">
      <c r="A4" s="139" t="s">
        <v>111</v>
      </c>
      <c r="B4" s="139"/>
      <c r="C4" s="139"/>
      <c r="D4" s="139"/>
      <c r="E4" s="139"/>
      <c r="F4" s="139"/>
      <c r="G4" s="137"/>
      <c r="H4" s="137"/>
      <c r="I4" s="137"/>
      <c r="J4" s="137"/>
      <c r="K4" s="137"/>
    </row>
    <row r="5" customFormat="false" ht="4.9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</row>
    <row r="7" customFormat="false" ht="12.75" hidden="false" customHeight="false" outlineLevel="0" collapsed="false">
      <c r="B7" s="141"/>
      <c r="C7" s="141"/>
      <c r="D7" s="141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137" t="str">
        <f aca="false">+'APR WKSHT'!A8</f>
        <v>DEPARTMENT OF REVENUE SURTAX RECEIPTS COLLECTED (14E6-130-D130-R000-R284, R285, R286)</v>
      </c>
    </row>
    <row r="9" customFormat="false" ht="12.75" hidden="false" customHeight="false" outlineLevel="0" collapsed="false">
      <c r="B9" s="142" t="str">
        <f aca="false">+'APR WKSHT'!B9</f>
        <v>GROSS RECEIPTS (REVENUE DISTRIBUTION)</v>
      </c>
      <c r="C9" s="142"/>
      <c r="E9" s="204"/>
    </row>
    <row r="10" customFormat="false" ht="12.75" hidden="false" customHeight="false" outlineLevel="0" collapsed="false">
      <c r="B10" s="142"/>
      <c r="C10" s="142" t="str">
        <f aca="false">+'APR WKSHT'!C10</f>
        <v>VOLUNTEER FIRE DEPARTMENT AID</v>
      </c>
      <c r="E10" s="204"/>
    </row>
    <row r="11" customFormat="false" ht="12.75" hidden="false" customHeight="false" outlineLevel="0" collapsed="false">
      <c r="D11" s="142" t="str">
        <f aca="false">+'APR WKSHT'!D11</f>
        <v>R284 Volunteer Fire Dept Aid Fund</v>
      </c>
      <c r="E11" s="204"/>
      <c r="H11" s="11"/>
      <c r="K11" s="12" t="n">
        <f aca="false">+H11+'APR WKSHT'!K11</f>
        <v>22114871.87</v>
      </c>
    </row>
    <row r="12" customFormat="false" ht="12.75" hidden="false" customHeight="false" outlineLevel="0" collapsed="false">
      <c r="C12" s="142" t="str">
        <f aca="false">+'APR WKSHT'!C12</f>
        <v>LAW ENFORCEMENT AND FIREFIGHTERS FUND</v>
      </c>
      <c r="D12" s="204"/>
      <c r="E12" s="204"/>
      <c r="G12" s="12"/>
      <c r="J12" s="12"/>
    </row>
    <row r="13" customFormat="false" ht="12.75" hidden="false" customHeight="false" outlineLevel="0" collapsed="false">
      <c r="D13" s="142" t="str">
        <f aca="false">+'APR WKSHT'!D13</f>
        <v>R285 Law Enforcement Fund</v>
      </c>
      <c r="E13" s="204"/>
      <c r="F13" s="12"/>
      <c r="G13" s="11"/>
      <c r="J13" s="12" t="n">
        <f aca="false">+G13+'APR WKSHT'!J13</f>
        <v>80214686.16</v>
      </c>
    </row>
    <row r="14" customFormat="false" ht="12.75" hidden="false" customHeight="false" outlineLevel="0" collapsed="false">
      <c r="D14" s="142" t="str">
        <f aca="false">+'APR WKSHT'!D14</f>
        <v>R286 Firefighters Fund</v>
      </c>
      <c r="E14" s="204"/>
      <c r="G14" s="18"/>
      <c r="H14" s="14" t="n">
        <f aca="false">SUM(G13:G14)</f>
        <v>0</v>
      </c>
      <c r="I14" s="12"/>
      <c r="J14" s="14" t="n">
        <f aca="false">+G14+'APR WKSHT'!J14</f>
        <v>22624655.32</v>
      </c>
      <c r="K14" s="14" t="n">
        <f aca="false">SUM(J13:J14)</f>
        <v>102839341.48</v>
      </c>
    </row>
    <row r="15" customFormat="false" ht="12.75" hidden="false" customHeight="false" outlineLevel="0" collapsed="false">
      <c r="D15" s="204"/>
      <c r="E15" s="204"/>
      <c r="G15" s="12"/>
      <c r="H15" s="12" t="n">
        <f aca="false">SUM(H11:H14)</f>
        <v>0</v>
      </c>
      <c r="I15" s="12"/>
      <c r="J15" s="15"/>
      <c r="K15" s="12" t="n">
        <f aca="false">SUM(K11:K14)</f>
        <v>124954213.35</v>
      </c>
      <c r="L15" s="22" t="n">
        <f aca="false">+J49+J74-K15</f>
        <v>0</v>
      </c>
    </row>
    <row r="16" customFormat="false" ht="12.75" hidden="false" customHeight="false" outlineLevel="0" collapsed="false">
      <c r="D16" s="204"/>
      <c r="E16" s="204"/>
      <c r="G16" s="12"/>
      <c r="H16" s="12"/>
      <c r="I16" s="12"/>
      <c r="J16" s="15"/>
      <c r="K16" s="12"/>
    </row>
    <row r="17" customFormat="false" ht="12.75" hidden="false" customHeight="false" outlineLevel="0" collapsed="false">
      <c r="B17" s="142" t="str">
        <f aca="false">+'APR WKSHT'!B17</f>
        <v>OTHER DISTRIBUTIONS (review JVs other than Revenue Distribution)</v>
      </c>
      <c r="D17" s="204"/>
      <c r="E17" s="204"/>
      <c r="H17" s="12"/>
      <c r="I17" s="12"/>
      <c r="K17" s="12"/>
    </row>
    <row r="18" customFormat="false" ht="12.75" hidden="false" customHeight="false" outlineLevel="0" collapsed="false">
      <c r="B18" s="204"/>
      <c r="C18" s="142" t="str">
        <f aca="false">+'APR WKSHT'!C18</f>
        <v>REVENUE REFUNDS</v>
      </c>
      <c r="D18" s="142"/>
      <c r="E18" s="204"/>
    </row>
    <row r="19" customFormat="false" ht="12.75" hidden="false" customHeight="false" outlineLevel="0" collapsed="false">
      <c r="B19" s="204"/>
      <c r="C19" s="142"/>
      <c r="D19" s="142" t="str">
        <f aca="false">+'APR WKSHT'!D19</f>
        <v>R284</v>
      </c>
      <c r="E19" s="204"/>
      <c r="G19" s="11"/>
      <c r="J19" s="12" t="n">
        <f aca="false">+G19+'APR WKSHT'!J19</f>
        <v>0</v>
      </c>
    </row>
    <row r="20" customFormat="false" ht="12.75" hidden="false" customHeight="false" outlineLevel="0" collapsed="false">
      <c r="B20" s="204"/>
      <c r="C20" s="142"/>
      <c r="D20" s="142" t="str">
        <f aca="false">+'APR WKSHT'!D20</f>
        <v>R285</v>
      </c>
      <c r="E20" s="204"/>
      <c r="G20" s="16"/>
      <c r="J20" s="2" t="n">
        <f aca="false">+G20+'APR WKSHT'!J20</f>
        <v>-63687.6</v>
      </c>
    </row>
    <row r="21" customFormat="false" ht="12.75" hidden="false" customHeight="false" outlineLevel="0" collapsed="false">
      <c r="B21" s="204"/>
      <c r="C21" s="142"/>
      <c r="D21" s="142" t="str">
        <f aca="false">+'APR WKSHT'!D21</f>
        <v>R286</v>
      </c>
      <c r="E21" s="204"/>
      <c r="G21" s="18"/>
      <c r="H21" s="2" t="n">
        <f aca="false">SUM(G19:G21)</f>
        <v>0</v>
      </c>
      <c r="J21" s="14" t="n">
        <f aca="false">+G21+'APR WKSHT'!J21</f>
        <v>-17972.86</v>
      </c>
      <c r="K21" s="2" t="n">
        <f aca="false">SUM(J19:J21)</f>
        <v>-81660.46</v>
      </c>
      <c r="L21" s="2" t="n">
        <f aca="false">+J50+J51+J75+J76-K21</f>
        <v>62553.55</v>
      </c>
    </row>
    <row r="22" customFormat="false" ht="12.75" hidden="false" customHeight="false" outlineLevel="0" collapsed="false">
      <c r="B22" s="204"/>
      <c r="C22" s="142" t="str">
        <f aca="false">+'APR WKSHT'!C22</f>
        <v>UNHONORED CHECKS</v>
      </c>
      <c r="E22" s="204"/>
    </row>
    <row r="23" customFormat="false" ht="12.75" hidden="false" customHeight="false" outlineLevel="0" collapsed="false">
      <c r="B23" s="204"/>
      <c r="D23" s="142" t="str">
        <f aca="false">+'APR WKSHT'!D23</f>
        <v>R284</v>
      </c>
      <c r="E23" s="204"/>
      <c r="G23" s="11"/>
      <c r="J23" s="12" t="n">
        <f aca="false">+G23+'APR WKSHT'!J23</f>
        <v>0</v>
      </c>
    </row>
    <row r="24" customFormat="false" ht="12.75" hidden="false" customHeight="false" outlineLevel="0" collapsed="false">
      <c r="B24" s="204"/>
      <c r="D24" s="142" t="str">
        <f aca="false">+'APR WKSHT'!D24</f>
        <v>R285</v>
      </c>
      <c r="E24" s="204"/>
      <c r="G24" s="16"/>
      <c r="J24" s="2" t="n">
        <f aca="false">+G24+'APR WKSHT'!J24</f>
        <v>0</v>
      </c>
    </row>
    <row r="25" customFormat="false" ht="12.75" hidden="false" customHeight="false" outlineLevel="0" collapsed="false">
      <c r="B25" s="204"/>
      <c r="D25" s="142" t="str">
        <f aca="false">+'APR WKSHT'!D25</f>
        <v>R286</v>
      </c>
      <c r="E25" s="204"/>
      <c r="G25" s="18"/>
      <c r="H25" s="2" t="n">
        <f aca="false">SUM(G23:G25)</f>
        <v>0</v>
      </c>
      <c r="J25" s="14" t="n">
        <f aca="false">+G25+'APR WKSHT'!J25</f>
        <v>0</v>
      </c>
      <c r="K25" s="2" t="n">
        <f aca="false">SUM(J23:J25)</f>
        <v>0</v>
      </c>
      <c r="L25" s="2" t="n">
        <f aca="false">+J53+J78-K25</f>
        <v>0</v>
      </c>
    </row>
    <row r="26" customFormat="false" ht="12.75" hidden="false" customHeight="false" outlineLevel="0" collapsed="false">
      <c r="B26" s="204"/>
      <c r="C26" s="142" t="str">
        <f aca="false">+'APR WKSHT'!C26</f>
        <v>RECEIPT ADJUSTMENTS</v>
      </c>
      <c r="E26" s="204"/>
    </row>
    <row r="27" customFormat="false" ht="12.75" hidden="false" customHeight="false" outlineLevel="0" collapsed="false">
      <c r="B27" s="204"/>
      <c r="D27" s="142" t="str">
        <f aca="false">+'APR WKSHT'!D27</f>
        <v>R284</v>
      </c>
      <c r="E27" s="204"/>
      <c r="G27" s="11"/>
      <c r="J27" s="12" t="n">
        <f aca="false">+G27+'APR WKSHT'!J27</f>
        <v>-2381785.21</v>
      </c>
    </row>
    <row r="28" customFormat="false" ht="12.75" hidden="false" customHeight="false" outlineLevel="0" collapsed="false">
      <c r="B28" s="204"/>
      <c r="D28" s="142" t="str">
        <f aca="false">+'APR WKSHT'!D28</f>
        <v>R285</v>
      </c>
      <c r="E28" s="204"/>
      <c r="G28" s="16"/>
      <c r="J28" s="2" t="n">
        <f aca="false">+G28+'APR WKSHT'!J28</f>
        <v>111948.81</v>
      </c>
    </row>
    <row r="29" customFormat="false" ht="12.75" hidden="false" customHeight="false" outlineLevel="0" collapsed="false">
      <c r="B29" s="204"/>
      <c r="D29" s="142" t="str">
        <f aca="false">+'APR WKSHT'!D29</f>
        <v>R286</v>
      </c>
      <c r="E29" s="204"/>
      <c r="F29" s="224"/>
      <c r="G29" s="18"/>
      <c r="H29" s="14" t="n">
        <f aca="false">SUM(G27:G29)</f>
        <v>0</v>
      </c>
      <c r="J29" s="14" t="n">
        <f aca="false">+G29+'APR WKSHT'!J29</f>
        <v>31575.33</v>
      </c>
      <c r="K29" s="14" t="n">
        <f aca="false">SUM(J27:J29)</f>
        <v>-2238261.07</v>
      </c>
      <c r="L29" s="22" t="n">
        <f aca="false">+J54+J79-K29</f>
        <v>0</v>
      </c>
    </row>
    <row r="30" customFormat="false" ht="13.5" hidden="false" customHeight="false" outlineLevel="0" collapsed="false">
      <c r="B30" s="204"/>
      <c r="D30" s="142" t="str">
        <f aca="false">+'APR WKSHT'!D30</f>
        <v>NET RECEIPTS TO BE DISTRIBUTED</v>
      </c>
      <c r="E30" s="204"/>
      <c r="H30" s="21" t="n">
        <f aca="false">SUM(H15:H29)</f>
        <v>0</v>
      </c>
      <c r="I30" s="12"/>
      <c r="K30" s="21" t="n">
        <f aca="false">SUM(K15:K29)</f>
        <v>122634291.82</v>
      </c>
    </row>
    <row r="32" customFormat="false" ht="12.75" hidden="false" customHeight="false" outlineLevel="0" collapsed="false">
      <c r="B32" s="142" t="str">
        <f aca="false">+'APR WKSHT'!B32</f>
        <v>TOTAL</v>
      </c>
      <c r="D32" s="204"/>
    </row>
    <row r="33" customFormat="false" ht="12.75" hidden="false" customHeight="false" outlineLevel="0" collapsed="false">
      <c r="C33" s="142" t="str">
        <f aca="false">+'APR WKSHT'!C33</f>
        <v>R284</v>
      </c>
      <c r="D33" s="204"/>
      <c r="G33" s="12" t="n">
        <f aca="false">+G27+G23+G19+H11</f>
        <v>0</v>
      </c>
      <c r="J33" s="12" t="n">
        <f aca="false">+J27+J23+J19+K11</f>
        <v>19733086.66</v>
      </c>
    </row>
    <row r="34" customFormat="false" ht="12.75" hidden="false" customHeight="false" outlineLevel="0" collapsed="false">
      <c r="C34" s="142" t="str">
        <f aca="false">+'APR WKSHT'!C34</f>
        <v>R285</v>
      </c>
      <c r="D34" s="204"/>
      <c r="G34" s="2" t="n">
        <f aca="false">+G28+G24+G20+G13</f>
        <v>0</v>
      </c>
      <c r="J34" s="2" t="n">
        <f aca="false">+J28+J24+J20+J13</f>
        <v>80262947.37</v>
      </c>
    </row>
    <row r="35" customFormat="false" ht="12.75" hidden="false" customHeight="false" outlineLevel="0" collapsed="false">
      <c r="C35" s="142" t="str">
        <f aca="false">+'APR WKSHT'!C35</f>
        <v>R286</v>
      </c>
      <c r="D35" s="204"/>
      <c r="G35" s="14" t="n">
        <f aca="false">+G29+G25+G21+G14</f>
        <v>0</v>
      </c>
      <c r="H35" s="12" t="n">
        <f aca="false">SUM(G33:G35)</f>
        <v>0</v>
      </c>
      <c r="J35" s="14" t="n">
        <f aca="false">+J29+J25+J21+J14</f>
        <v>22638257.79</v>
      </c>
      <c r="K35" s="12" t="n">
        <f aca="false">SUM(J33:J35)</f>
        <v>122634291.82</v>
      </c>
    </row>
    <row r="37" customFormat="false" ht="12.75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K38" s="211"/>
      <c r="L38" s="211"/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  <c r="K39" s="211"/>
      <c r="L39" s="211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J40" s="2" t="s">
        <v>75</v>
      </c>
      <c r="K40" s="211"/>
      <c r="L40" s="211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K41" s="211"/>
      <c r="L41" s="211"/>
    </row>
    <row r="42" customFormat="false" ht="12.75" hidden="false" customHeight="false" outlineLevel="0" collapsed="false">
      <c r="E42" s="142"/>
    </row>
    <row r="43" customFormat="false" ht="12.75" hidden="false" customHeight="false" outlineLevel="0" collapsed="false">
      <c r="A43" s="137" t="str">
        <f aca="false">+'APR WKSHT'!A43</f>
        <v>LAW ENFORCEMENT FOUNDATION FUND (13DB-525-0000)</v>
      </c>
    </row>
    <row r="44" customFormat="false" ht="12.75" hidden="false" customHeight="false" outlineLevel="0" collapsed="false">
      <c r="A44" s="137"/>
      <c r="B44" s="142" t="str">
        <f aca="false">+'APR WKSHT'!B44</f>
        <v>BALANCE FORWARDED FROM FISCAL YEAR 2024</v>
      </c>
      <c r="K44" s="12" t="n">
        <f aca="false">+'APR WKSHT'!K44</f>
        <v>107853843.35</v>
      </c>
    </row>
    <row r="45" customFormat="false" ht="12.75" hidden="false" customHeight="false" outlineLevel="0" collapsed="false">
      <c r="A45" s="137"/>
      <c r="K45" s="12"/>
    </row>
    <row r="46" customFormat="false" ht="12.75" hidden="false" customHeight="false" outlineLevel="0" collapsed="false">
      <c r="B46" s="31" t="str">
        <f aca="false">+'APR WKSHT'!B64</f>
        <v>CASH BALANCE APRIL 30, 2025</v>
      </c>
      <c r="C46" s="16"/>
      <c r="D46" s="16"/>
      <c r="E46" s="16"/>
      <c r="H46" s="12" t="n">
        <f aca="false">+'APR WKSHT'!H64</f>
        <v>193212314.72</v>
      </c>
      <c r="I46" s="12"/>
    </row>
    <row r="47" customFormat="false" ht="12.75" hidden="false" customHeight="false" outlineLevel="0" collapsed="false">
      <c r="B47" s="142"/>
      <c r="H47" s="12"/>
      <c r="I47" s="12"/>
    </row>
    <row r="48" customFormat="false" ht="12.75" hidden="false" customHeight="false" outlineLevel="0" collapsed="false">
      <c r="B48" s="142" t="str">
        <f aca="false">+'APR WKSHT'!B48</f>
        <v>REVENUE DISTRIBUTION INCOME (REVENUE DETAIL WORKSHEET):</v>
      </c>
      <c r="H48" s="149" t="s">
        <v>33</v>
      </c>
      <c r="K48" s="149" t="s">
        <v>33</v>
      </c>
    </row>
    <row r="49" customFormat="false" ht="12.75" hidden="false" customHeight="false" outlineLevel="0" collapsed="false">
      <c r="C49" s="142" t="str">
        <f aca="false">+'APR WKSHT'!C49</f>
        <v>REVENUE DISTRIBUTION (N114)</v>
      </c>
      <c r="G49" s="11"/>
      <c r="H49" s="150" t="n">
        <f aca="false">+H14*0.78</f>
        <v>0</v>
      </c>
      <c r="J49" s="12" t="n">
        <f aca="false">+G49+'APR WKSHT'!J49</f>
        <v>80214686.16</v>
      </c>
      <c r="K49" s="150" t="n">
        <f aca="false">+K14*0.78</f>
        <v>80214686.3544</v>
      </c>
      <c r="L49" s="22"/>
    </row>
    <row r="50" customFormat="false" ht="12.75" hidden="false" customHeight="false" outlineLevel="0" collapsed="false">
      <c r="C50" s="142" t="str">
        <f aca="false">+'APR WKSHT'!C50</f>
        <v>REVENUE REFUNDS:  PRIOR YEAR</v>
      </c>
      <c r="G50" s="16"/>
      <c r="J50" s="2" t="n">
        <f aca="false">+G50+'APR WKSHT'!J50</f>
        <v>0</v>
      </c>
    </row>
    <row r="51" customFormat="false" ht="12.75" hidden="false" customHeight="false" outlineLevel="0" collapsed="false">
      <c r="C51" s="142" t="str">
        <f aca="false">+'APR WKSHT'!C51</f>
        <v>REVENUE REFUNDS:  CURRENT YEAR</v>
      </c>
      <c r="G51" s="16"/>
      <c r="J51" s="2" t="n">
        <f aca="false">+G51+'APR WKSHT'!J51</f>
        <v>-14903.4</v>
      </c>
    </row>
    <row r="52" customFormat="false" ht="12.75" hidden="false" customHeight="false" outlineLevel="0" collapsed="false">
      <c r="C52" s="142" t="str">
        <f aca="false">+'APR WKSHT'!C52</f>
        <v>REFUND OF PRIOR YEAR DISBURSEMENTS (R881)</v>
      </c>
      <c r="G52" s="16"/>
      <c r="J52" s="2" t="n">
        <f aca="false">+G52+'APR WKSHT'!J52</f>
        <v>0</v>
      </c>
    </row>
    <row r="53" customFormat="false" ht="12.75" hidden="false" customHeight="false" outlineLevel="0" collapsed="false">
      <c r="C53" s="142" t="str">
        <f aca="false">+'APR WKSHT'!C53</f>
        <v>UNHONORED CHECKS</v>
      </c>
      <c r="G53" s="16"/>
      <c r="J53" s="2" t="n">
        <f aca="false">+G53+'APR WKSHT'!J53</f>
        <v>0</v>
      </c>
      <c r="M53" s="142"/>
    </row>
    <row r="54" customFormat="false" ht="12.75" hidden="false" customHeight="false" outlineLevel="0" collapsed="false">
      <c r="C54" s="142" t="str">
        <f aca="false">+'APR WKSHT'!C54</f>
        <v>RECEIPT ADJUSTMENTS</v>
      </c>
      <c r="G54" s="18"/>
      <c r="H54" s="2" t="n">
        <f aca="false">SUM(G49:G54)</f>
        <v>0</v>
      </c>
      <c r="J54" s="14" t="n">
        <f aca="false">+G54+'APR WKSHT'!J54</f>
        <v>111948.81</v>
      </c>
      <c r="K54" s="2" t="n">
        <f aca="false">SUM(J49:J54)</f>
        <v>80311731.57</v>
      </c>
    </row>
    <row r="56" customFormat="false" ht="12.75" hidden="false" customHeight="false" outlineLevel="0" collapsed="false">
      <c r="B56" s="142" t="str">
        <f aca="false">+'APR WKSHT'!B56</f>
        <v>INVESTMENT INCOME (R771)</v>
      </c>
      <c r="C56" s="204"/>
      <c r="H56" s="16"/>
      <c r="K56" s="2" t="n">
        <f aca="false">+H56+'APR WKSHT'!K56</f>
        <v>3388658.58</v>
      </c>
      <c r="M56" s="204"/>
    </row>
    <row r="57" customFormat="false" ht="12.75" hidden="false" customHeight="false" outlineLevel="0" collapsed="false">
      <c r="L57" s="41" t="s">
        <v>38</v>
      </c>
      <c r="M57" s="142"/>
    </row>
    <row r="58" customFormat="false" ht="12.75" hidden="false" customHeight="false" outlineLevel="0" collapsed="false">
      <c r="B58" s="142" t="str">
        <f aca="false">+'APR WKSHT'!B58</f>
        <v>OTHER REVENUE</v>
      </c>
      <c r="H58" s="16"/>
      <c r="K58" s="2" t="n">
        <f aca="false">+H58+'APR WKSHT'!K58</f>
        <v>1658081.22</v>
      </c>
      <c r="L58" s="42" t="n">
        <f aca="false">5389505.81+'APR WKSHT'!L58</f>
        <v>5389505.81</v>
      </c>
    </row>
    <row r="59" customFormat="false" ht="12.75" hidden="false" customHeight="false" outlineLevel="0" collapsed="false">
      <c r="L59" s="43" t="s">
        <v>40</v>
      </c>
      <c r="M59" s="142"/>
    </row>
    <row r="60" customFormat="false" ht="12.75" hidden="false" customHeight="false" outlineLevel="0" collapsed="false">
      <c r="B60" s="142" t="str">
        <f aca="false">+'MAR WKSHT'!B60</f>
        <v>EXPENDITURES (LAW ENFORCEMENT SUMMARY)</v>
      </c>
      <c r="H60" s="39"/>
      <c r="I60" s="39"/>
      <c r="J60" s="39"/>
      <c r="K60" s="39"/>
      <c r="L60" s="43" t="n">
        <f aca="false">+K44</f>
        <v>107853843.35</v>
      </c>
    </row>
    <row r="61" customFormat="false" ht="12.75" hidden="false" customHeight="false" outlineLevel="0" collapsed="false">
      <c r="B61" s="142"/>
      <c r="C61" s="2" t="str">
        <f aca="false">+'AUG WKSHT'!C61</f>
        <v>CASH EXPENDITURES</v>
      </c>
      <c r="J61" s="16"/>
      <c r="L61" s="43" t="s">
        <v>42</v>
      </c>
    </row>
    <row r="62" customFormat="false" ht="12.75" hidden="false" customHeight="false" outlineLevel="0" collapsed="false">
      <c r="B62" s="142"/>
      <c r="C62" s="2" t="str">
        <f aca="false">+'AUG WKSHT'!C62</f>
        <v>ACCRUED EXPENDITURES</v>
      </c>
      <c r="H62" s="14" t="n">
        <f aca="false">+K62-'APR WKSHT'!K62</f>
        <v>0</v>
      </c>
      <c r="J62" s="16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16" t="s">
        <v>112</v>
      </c>
      <c r="C64" s="16"/>
      <c r="D64" s="16"/>
      <c r="E64" s="16"/>
      <c r="H64" s="46" t="n">
        <f aca="false">+H46+H54+H56+H58-H62</f>
        <v>193212314.72</v>
      </c>
      <c r="I64" s="22"/>
      <c r="J64" s="22"/>
      <c r="K64" s="46" t="n">
        <f aca="false">+K44+K54+K56+K58-K62</f>
        <v>193212314.72</v>
      </c>
      <c r="L64" s="200" t="n">
        <f aca="false">+L60-L62+L58</f>
        <v>113243349.16</v>
      </c>
      <c r="M64" s="2" t="n">
        <f aca="false">L64-K64</f>
        <v>-79968965.56</v>
      </c>
    </row>
    <row r="65" customFormat="false" ht="12.75" hidden="false" customHeight="false" outlineLevel="0" collapsed="false">
      <c r="L65" s="15"/>
    </row>
    <row r="66" customFormat="false" ht="12.75" hidden="false" customHeight="false" outlineLevel="0" collapsed="false">
      <c r="A66" s="137" t="str">
        <f aca="false">+'APR WKSHT'!A66</f>
        <v>FIREFIGHTERS FOUNDATION FUND (1341-470-UNIT-PK00)</v>
      </c>
      <c r="L66" s="15"/>
    </row>
    <row r="67" customFormat="false" ht="12.75" hidden="false" customHeight="false" outlineLevel="0" collapsed="false">
      <c r="A67" s="142"/>
      <c r="B67" s="2" t="str">
        <f aca="false">+B44</f>
        <v>BALANCE FORWARDED FROM FISCAL YEAR 2024</v>
      </c>
      <c r="K67" s="12" t="n">
        <f aca="false">+'APR WKSHT'!K67</f>
        <v>49558609.64</v>
      </c>
      <c r="L67" s="15"/>
    </row>
    <row r="68" customFormat="false" ht="12.75" hidden="false" customHeight="false" outlineLevel="0" collapsed="false">
      <c r="A68" s="137"/>
      <c r="K68" s="12"/>
      <c r="L68" s="15"/>
    </row>
    <row r="69" customFormat="false" ht="12.75" hidden="false" customHeight="false" outlineLevel="0" collapsed="false">
      <c r="B69" s="31" t="str">
        <f aca="false">+B46</f>
        <v>CASH BALANCE APRIL 30, 2025</v>
      </c>
      <c r="C69" s="16"/>
      <c r="D69" s="16"/>
      <c r="E69" s="16"/>
      <c r="H69" s="12" t="n">
        <f aca="false">+'APR WKSHT'!H87</f>
        <v>94288547</v>
      </c>
      <c r="I69" s="12"/>
    </row>
    <row r="70" customFormat="false" ht="12.75" hidden="false" customHeight="false" outlineLevel="0" collapsed="false">
      <c r="B70" s="142"/>
      <c r="H70" s="12"/>
      <c r="I70" s="12"/>
    </row>
    <row r="71" customFormat="false" ht="12.75" hidden="false" customHeight="false" outlineLevel="0" collapsed="false">
      <c r="B71" s="142" t="str">
        <f aca="false">+B48</f>
        <v>REVENUE DISTRIBUTION INCOME (REVENUE DETAIL WORKSHEET):</v>
      </c>
    </row>
    <row r="72" customFormat="false" ht="12.75" hidden="false" customHeight="false" outlineLevel="0" collapsed="false">
      <c r="C72" s="142" t="str">
        <f aca="false">+C49</f>
        <v>REVENUE DISTRIBUTION (N114)</v>
      </c>
      <c r="H72" s="149" t="s">
        <v>87</v>
      </c>
      <c r="K72" s="149"/>
    </row>
    <row r="73" customFormat="false" ht="12.75" hidden="false" customHeight="false" outlineLevel="0" collapsed="false">
      <c r="C73" s="142"/>
      <c r="D73" s="142" t="str">
        <f aca="false">+'APR WKSHT'!D73</f>
        <v>FIREFIGHTERS FUND</v>
      </c>
      <c r="F73" s="11"/>
      <c r="G73" s="12"/>
      <c r="H73" s="150" t="n">
        <f aca="false">+H14*0.22</f>
        <v>0</v>
      </c>
      <c r="J73" s="12"/>
      <c r="K73" s="150"/>
      <c r="L73" s="118" t="s">
        <v>53</v>
      </c>
    </row>
    <row r="74" customFormat="false" ht="12.75" hidden="false" customHeight="false" outlineLevel="0" collapsed="false">
      <c r="C74" s="142"/>
      <c r="D74" s="142" t="str">
        <f aca="false">+'APR WKSHT'!D74</f>
        <v>VOLUNTEER FIRE DEPT AID</v>
      </c>
      <c r="F74" s="18"/>
      <c r="G74" s="12" t="n">
        <f aca="false">SUM(F73:F74)</f>
        <v>0</v>
      </c>
      <c r="J74" s="12" t="n">
        <f aca="false">+G74+'APR WKSHT'!J74</f>
        <v>44739527.19</v>
      </c>
      <c r="L74" s="43" t="n">
        <f aca="false">+K11+J14</f>
        <v>44739527.19</v>
      </c>
    </row>
    <row r="75" customFormat="false" ht="12.75" hidden="false" customHeight="false" outlineLevel="0" collapsed="false">
      <c r="C75" s="142" t="str">
        <f aca="false">+C50</f>
        <v>REVENUE REFUNDS:  PRIOR YEAR</v>
      </c>
      <c r="G75" s="16"/>
      <c r="J75" s="2" t="n">
        <f aca="false">+G75+'APR WKSHT'!J75</f>
        <v>0</v>
      </c>
      <c r="L75" s="178" t="s">
        <v>55</v>
      </c>
    </row>
    <row r="76" customFormat="false" ht="12.75" hidden="false" customHeight="false" outlineLevel="0" collapsed="false">
      <c r="C76" s="2" t="str">
        <f aca="false">+C51</f>
        <v>REVENUE REFUNDS:  CURRENT YEAR</v>
      </c>
      <c r="G76" s="16"/>
      <c r="J76" s="2" t="n">
        <f aca="false">+G76+'APR WKSHT'!J76</f>
        <v>-4203.51</v>
      </c>
      <c r="L76" s="57"/>
    </row>
    <row r="77" customFormat="false" ht="12.75" hidden="false" customHeight="false" outlineLevel="0" collapsed="false">
      <c r="C77" s="142" t="str">
        <f aca="false">+C52</f>
        <v>REFUND OF PRIOR YEAR DISBURSEMENTS (R881)</v>
      </c>
      <c r="G77" s="16"/>
      <c r="J77" s="2" t="n">
        <f aca="false">+G77+'APR WKSHT'!J77</f>
        <v>0</v>
      </c>
    </row>
    <row r="78" customFormat="false" ht="12.75" hidden="false" customHeight="false" outlineLevel="0" collapsed="false">
      <c r="C78" s="2" t="str">
        <f aca="false">+C53</f>
        <v>UNHONORED CHECKS</v>
      </c>
      <c r="G78" s="16"/>
      <c r="J78" s="2" t="n">
        <f aca="false">+G78+'APR WKSHT'!J78</f>
        <v>0</v>
      </c>
    </row>
    <row r="79" customFormat="false" ht="12.75" hidden="false" customHeight="false" outlineLevel="0" collapsed="false">
      <c r="C79" s="2" t="str">
        <f aca="false">+C54</f>
        <v>RECEIPT ADJUSTMENTS</v>
      </c>
      <c r="G79" s="18"/>
      <c r="H79" s="2" t="n">
        <f aca="false">SUM(G73:G79)</f>
        <v>0</v>
      </c>
      <c r="J79" s="14" t="n">
        <f aca="false">+G79+'APR WKSHT'!J79</f>
        <v>-2350209.88</v>
      </c>
      <c r="K79" s="2" t="n">
        <f aca="false">SUM(J74:J79)</f>
        <v>42385113.8</v>
      </c>
    </row>
    <row r="81" customFormat="false" ht="12.75" hidden="false" customHeight="false" outlineLevel="0" collapsed="false">
      <c r="B81" s="142" t="str">
        <f aca="false">+B56</f>
        <v>INVESTMENT INCOME (R771)</v>
      </c>
      <c r="C81" s="204"/>
      <c r="H81" s="16"/>
      <c r="K81" s="2" t="n">
        <f aca="false">+H81+'APR WKSHT'!K81</f>
        <v>1737193.95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42" t="str">
        <f aca="false">+B58</f>
        <v>OTHER REVENUE</v>
      </c>
      <c r="C83" s="204"/>
      <c r="H83" s="16"/>
      <c r="K83" s="2" t="n">
        <f aca="false">+H83+'APR WKSHT'!K83</f>
        <v>607629.61</v>
      </c>
      <c r="L83" s="42" t="n">
        <f aca="false">3164612.17+'APR WKSHT'!L83</f>
        <v>3164612.17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42" t="str">
        <f aca="false">+'APR WKSHT'!B85</f>
        <v>EXPENDITURES (FIREFIGHTERS SUMMARY)</v>
      </c>
      <c r="H85" s="14" t="n">
        <f aca="false">+K85-'APR WKSHT'!K85</f>
        <v>0</v>
      </c>
      <c r="K85" s="16"/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6" t="str">
        <f aca="false">+B64</f>
        <v>CASH BALANCE MAY 31, 2025</v>
      </c>
      <c r="C87" s="16"/>
      <c r="D87" s="16"/>
      <c r="E87" s="16"/>
      <c r="H87" s="46" t="n">
        <f aca="false">+H69+H79+H81+H83-H85</f>
        <v>94288547</v>
      </c>
      <c r="I87" s="22"/>
      <c r="J87" s="22"/>
      <c r="K87" s="46" t="n">
        <f aca="false">+K67+K79+K81+K83-K85</f>
        <v>94288547</v>
      </c>
      <c r="L87" s="200" t="n">
        <f aca="false">+L83+L85</f>
        <v>52723221.81</v>
      </c>
      <c r="M87" s="2" t="n">
        <f aca="false">L87-K87</f>
        <v>-41565325.19</v>
      </c>
    </row>
    <row r="89" customFormat="false" ht="13.5" hidden="false" customHeight="false" outlineLevel="0" collapsed="false"/>
    <row r="90" s="70" customFormat="tru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s="70" customFormat="tru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s="70" customFormat="tru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s="70" customFormat="tru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s="70" customFormat="tru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s="70" customFormat="tru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85"/>
    <col collapsed="false" customWidth="true" hidden="false" outlineLevel="0" max="13" min="13" style="70" width="15.99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MAY WKSHT'!A4</f>
        <v>FOR THE PERIOD MAY 1, 2025 - MAY 31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MAY WKSHT'!H11</f>
        <v>0</v>
      </c>
      <c r="I11" s="94"/>
      <c r="J11" s="95"/>
      <c r="K11" s="93"/>
      <c r="L11" s="94" t="n">
        <f aca="false">+'MAY WKSHT'!K11</f>
        <v>22114871.87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MAY WKSHT'!H14</f>
        <v>0</v>
      </c>
      <c r="I12" s="94" t="n">
        <f aca="false">SUM(H11:H12)</f>
        <v>0</v>
      </c>
      <c r="J12" s="95"/>
      <c r="K12" s="93"/>
      <c r="L12" s="96" t="n">
        <f aca="false">+'MAY WKSHT'!K14</f>
        <v>102839341.48</v>
      </c>
      <c r="M12" s="94" t="n">
        <f aca="false">SUM(L11:L12)</f>
        <v>124954213.35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MAY WKSHT'!H21</f>
        <v>0</v>
      </c>
      <c r="J13" s="92"/>
      <c r="K13" s="93"/>
      <c r="L13" s="77"/>
      <c r="M13" s="77" t="n">
        <f aca="false">+'MAY WKSHT'!K21</f>
        <v>-81660.46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MAY WKSHT'!H25</f>
        <v>0</v>
      </c>
      <c r="J14" s="92"/>
      <c r="K14" s="93"/>
      <c r="L14" s="77"/>
      <c r="M14" s="77" t="n">
        <f aca="false">+'MAY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MAY WKSHT'!H29</f>
        <v>0</v>
      </c>
      <c r="J15" s="98"/>
      <c r="K15" s="93"/>
      <c r="L15" s="77"/>
      <c r="M15" s="15" t="n">
        <f aca="false">+'MAY WKSHT'!K29</f>
        <v>-2238261.0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122634291.82</v>
      </c>
      <c r="N16" s="101"/>
      <c r="O16" s="70" t="n">
        <f aca="false">+I16-'MAY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MAY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MAY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MAY WKSHT'!B46</f>
        <v>CASH BALANCE APRIL 30, 2025</v>
      </c>
      <c r="C24" s="91"/>
      <c r="D24" s="90"/>
      <c r="E24" s="90"/>
      <c r="F24" s="92"/>
      <c r="G24" s="93"/>
      <c r="H24" s="77"/>
      <c r="I24" s="109" t="n">
        <f aca="false">+'MAY WKSHT'!H46</f>
        <v>193212314.72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MAY WKSHT'!G49</f>
        <v>0</v>
      </c>
      <c r="I27" s="91"/>
      <c r="J27" s="110"/>
      <c r="K27" s="93"/>
      <c r="L27" s="109" t="n">
        <f aca="false">+'MAY WKSHT'!J49</f>
        <v>80214686.16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MAY WKSHT'!G50</f>
        <v>0</v>
      </c>
      <c r="I28" s="91"/>
      <c r="J28" s="110"/>
      <c r="K28" s="93"/>
      <c r="L28" s="77" t="n">
        <f aca="false">+'MAY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MAY WKSHT'!G51</f>
        <v>0</v>
      </c>
      <c r="I29" s="91"/>
      <c r="J29" s="110"/>
      <c r="K29" s="93"/>
      <c r="L29" s="77" t="n">
        <f aca="false">+'MAY WKSHT'!J51</f>
        <v>-14903.4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MAY WKSHT'!G52</f>
        <v>0</v>
      </c>
      <c r="I30" s="91"/>
      <c r="J30" s="110"/>
      <c r="K30" s="93"/>
      <c r="L30" s="77" t="n">
        <f aca="false">+'MAY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MAY WKSHT'!G53</f>
        <v>0</v>
      </c>
      <c r="I31" s="91"/>
      <c r="J31" s="110"/>
      <c r="K31" s="93"/>
      <c r="L31" s="77" t="n">
        <f aca="false">+'MAY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MAY WKSHT'!G54</f>
        <v>0</v>
      </c>
      <c r="I32" s="77" t="n">
        <f aca="false">SUM(H27:H32)</f>
        <v>0</v>
      </c>
      <c r="J32" s="92"/>
      <c r="K32" s="93"/>
      <c r="L32" s="96" t="n">
        <f aca="false">+'MAY WKSHT'!J54</f>
        <v>111948.81</v>
      </c>
      <c r="M32" s="77" t="n">
        <f aca="false">SUM(L27:L32)</f>
        <v>80311731.57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MAY WKSHT'!H56</f>
        <v>0</v>
      </c>
      <c r="J34" s="92"/>
      <c r="K34" s="93"/>
      <c r="L34" s="77"/>
      <c r="M34" s="77" t="n">
        <f aca="false">+'MAY WKSHT'!K56</f>
        <v>3388658.58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MAY WKSHT'!H58</f>
        <v>0</v>
      </c>
      <c r="J36" s="92"/>
      <c r="K36" s="93"/>
      <c r="L36" s="77"/>
      <c r="M36" s="77" t="n">
        <f aca="false">+'MAY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MAY WKSHT'!H62</f>
        <v>0</v>
      </c>
      <c r="J38" s="92"/>
      <c r="K38" s="93"/>
      <c r="L38" s="77"/>
      <c r="M38" s="96" t="n">
        <f aca="false">+'MAY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MAY WKSHT'!B64</f>
        <v>CASH BALANCE MAY 31, 2025</v>
      </c>
      <c r="C40" s="90"/>
      <c r="D40" s="90"/>
      <c r="E40" s="90"/>
      <c r="F40" s="92"/>
      <c r="G40" s="93"/>
      <c r="H40" s="77"/>
      <c r="I40" s="112" t="n">
        <f aca="false">+I24+I32+I34+I36-I38</f>
        <v>193212314.72</v>
      </c>
      <c r="J40" s="101"/>
      <c r="K40" s="93"/>
      <c r="L40" s="77"/>
      <c r="M40" s="112" t="n">
        <f aca="false">+M22+M32+M34+M36-M38</f>
        <v>193212314.72</v>
      </c>
      <c r="N40" s="101"/>
      <c r="O40" s="70" t="n">
        <f aca="false">+I40-'MAY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MAY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MAY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APRIL 30, 2025</v>
      </c>
      <c r="C48" s="90"/>
      <c r="D48" s="90"/>
      <c r="E48" s="90"/>
      <c r="F48" s="114"/>
      <c r="G48" s="93"/>
      <c r="H48" s="77"/>
      <c r="I48" s="109" t="n">
        <f aca="false">+'MAY WKSHT'!H69</f>
        <v>94288547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MAY WKSHT'!G74</f>
        <v>0</v>
      </c>
      <c r="I51" s="91"/>
      <c r="J51" s="110"/>
      <c r="K51" s="93"/>
      <c r="L51" s="109" t="n">
        <f aca="false">+'MAY WKSHT'!J74</f>
        <v>44739527.19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MAY WKSHT'!G75</f>
        <v>0</v>
      </c>
      <c r="I52" s="91"/>
      <c r="J52" s="110"/>
      <c r="K52" s="93"/>
      <c r="L52" s="77" t="n">
        <f aca="false">+'MAY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MAY WKSHT'!G76</f>
        <v>0</v>
      </c>
      <c r="I53" s="91"/>
      <c r="J53" s="110"/>
      <c r="K53" s="93"/>
      <c r="L53" s="77" t="n">
        <f aca="false">+'MAY WKSHT'!J76</f>
        <v>-4203.51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MAY WKSHT'!G77</f>
        <v>0</v>
      </c>
      <c r="I54" s="91"/>
      <c r="J54" s="110"/>
      <c r="K54" s="93"/>
      <c r="L54" s="77" t="n">
        <f aca="false">+'MAY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MAY WKSHT'!G78</f>
        <v>0</v>
      </c>
      <c r="I55" s="91"/>
      <c r="J55" s="110"/>
      <c r="K55" s="93"/>
      <c r="L55" s="77" t="n">
        <f aca="false">+'MAY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MAY WKSHT'!G79</f>
        <v>0</v>
      </c>
      <c r="I56" s="77" t="n">
        <f aca="false">SUM(H51:H56)</f>
        <v>0</v>
      </c>
      <c r="J56" s="92"/>
      <c r="K56" s="93"/>
      <c r="L56" s="96" t="n">
        <f aca="false">+'MAY WKSHT'!J79</f>
        <v>-2350209.88</v>
      </c>
      <c r="M56" s="77" t="n">
        <f aca="false">SUM(L51:L56)</f>
        <v>42385113.8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MAY WKSHT'!H81</f>
        <v>0</v>
      </c>
      <c r="J58" s="92"/>
      <c r="K58" s="93"/>
      <c r="L58" s="77"/>
      <c r="M58" s="77" t="n">
        <f aca="false">+'MAY WKSHT'!K81</f>
        <v>1737193.95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MAY WKSHT'!H83</f>
        <v>0</v>
      </c>
      <c r="J60" s="92"/>
      <c r="K60" s="93"/>
      <c r="L60" s="77"/>
      <c r="M60" s="77" t="n">
        <f aca="false">+'MAY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MAY WKSHT'!H85</f>
        <v>0</v>
      </c>
      <c r="J62" s="92"/>
      <c r="K62" s="93"/>
      <c r="L62" s="77"/>
      <c r="M62" s="96" t="n">
        <f aca="false">+'MAY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MAY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MAY 31, 2025</v>
      </c>
      <c r="C64" s="90"/>
      <c r="D64" s="90"/>
      <c r="E64" s="90"/>
      <c r="F64" s="114"/>
      <c r="G64" s="93"/>
      <c r="H64" s="77"/>
      <c r="I64" s="112" t="n">
        <f aca="false">+I48+I56+I58+I60-I62</f>
        <v>94288547</v>
      </c>
      <c r="J64" s="101"/>
      <c r="K64" s="93"/>
      <c r="L64" s="77"/>
      <c r="M64" s="112" t="n">
        <f aca="false">+M46+M56+M58+M60-M62</f>
        <v>94288547</v>
      </c>
      <c r="N64" s="101"/>
      <c r="O64" s="70" t="n">
        <f aca="false">+M64-'MAY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6" min="6" style="70" width="16.7"/>
    <col collapsed="false" customWidth="true" hidden="false" outlineLevel="0" max="7" min="7" style="70" width="17.14"/>
    <col collapsed="false" customWidth="true" hidden="false" outlineLevel="0" max="8" min="8" style="70" width="16.7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8.7"/>
    <col collapsed="false" customWidth="true" hidden="false" outlineLevel="0" max="12" min="12" style="70" width="17.56"/>
    <col collapsed="false" customWidth="true" hidden="false" outlineLevel="0" max="13" min="13" style="70" width="13.99"/>
    <col collapsed="false" customWidth="false" hidden="false" outlineLevel="0" max="257" min="14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13</v>
      </c>
      <c r="B4" s="164"/>
      <c r="C4" s="164"/>
      <c r="D4" s="164"/>
      <c r="E4" s="164"/>
      <c r="F4" s="164"/>
      <c r="G4" s="71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MAY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MAY WKSHT'!B9</f>
        <v>GROSS RECEIPTS (REVENUE DISTRIBUTION)</v>
      </c>
      <c r="C9" s="54"/>
      <c r="E9" s="0"/>
    </row>
    <row r="10" customFormat="false" ht="12.75" hidden="false" customHeight="false" outlineLevel="0" collapsed="false">
      <c r="B10" s="54"/>
      <c r="C10" s="54" t="str">
        <f aca="false">+'MAY WKSHT'!C10</f>
        <v>VOLUNTEER FIRE DEPARTMENT AID</v>
      </c>
      <c r="E10" s="0"/>
    </row>
    <row r="11" customFormat="false" ht="12.75" hidden="false" customHeight="false" outlineLevel="0" collapsed="false">
      <c r="D11" s="54" t="str">
        <f aca="false">+'MAY WKSHT'!D11</f>
        <v>R284 Volunteer Fire Dept Aid Fund</v>
      </c>
      <c r="E11" s="0"/>
      <c r="H11" s="11"/>
      <c r="K11" s="12" t="n">
        <f aca="false">+H11+'MAY WKSHT'!K11</f>
        <v>22114871.87</v>
      </c>
    </row>
    <row r="12" customFormat="false" ht="12.75" hidden="false" customHeight="false" outlineLevel="0" collapsed="false">
      <c r="C12" s="54" t="str">
        <f aca="false">+'MAY WKSHT'!C12</f>
        <v>LAW ENFORCEMENT AND FIREFIGHTERS FUND</v>
      </c>
      <c r="D12" s="214"/>
      <c r="E12" s="0"/>
      <c r="G12" s="12"/>
      <c r="J12" s="12"/>
    </row>
    <row r="13" customFormat="false" ht="12.75" hidden="false" customHeight="false" outlineLevel="0" collapsed="false">
      <c r="D13" s="54" t="str">
        <f aca="false">+'MAY WKSHT'!D13</f>
        <v>R285 Law Enforcement Fund</v>
      </c>
      <c r="E13" s="0"/>
      <c r="F13" s="12"/>
      <c r="G13" s="11"/>
      <c r="J13" s="12" t="n">
        <f aca="false">+G13+'MAY WKSHT'!J13</f>
        <v>80214686.16</v>
      </c>
    </row>
    <row r="14" customFormat="false" ht="12.75" hidden="false" customHeight="false" outlineLevel="0" collapsed="false">
      <c r="D14" s="54" t="str">
        <f aca="false">+'MAY WKSHT'!D14</f>
        <v>R286 Firefighters Fund</v>
      </c>
      <c r="E14" s="0"/>
      <c r="G14" s="11"/>
      <c r="H14" s="96" t="n">
        <f aca="false">SUM(G13:G14)</f>
        <v>0</v>
      </c>
      <c r="I14" s="12"/>
      <c r="J14" s="96" t="n">
        <f aca="false">+G14+'MAY WKSHT'!J14</f>
        <v>22624655.32</v>
      </c>
      <c r="K14" s="96" t="n">
        <f aca="false">SUM(J13:J14)</f>
        <v>102839341.48</v>
      </c>
    </row>
    <row r="15" customFormat="false" ht="12.75" hidden="false" customHeight="false" outlineLevel="0" collapsed="false">
      <c r="D15" s="214"/>
      <c r="E15" s="0"/>
      <c r="G15" s="12"/>
      <c r="H15" s="12" t="n">
        <f aca="false">SUM(H11:H14)</f>
        <v>0</v>
      </c>
      <c r="I15" s="12"/>
      <c r="J15" s="77"/>
      <c r="K15" s="12" t="n">
        <f aca="false">SUM(K11:K14)</f>
        <v>124954213.35</v>
      </c>
      <c r="L15" s="70" t="n">
        <f aca="false">+J49+J74-K15</f>
        <v>0</v>
      </c>
    </row>
    <row r="16" customFormat="false" ht="12.75" hidden="false" customHeight="false" outlineLevel="0" collapsed="false">
      <c r="D16" s="214"/>
      <c r="E16" s="0"/>
      <c r="G16" s="12"/>
      <c r="H16" s="12"/>
      <c r="I16" s="12"/>
      <c r="J16" s="77"/>
      <c r="K16" s="12"/>
    </row>
    <row r="17" customFormat="false" ht="12.75" hidden="false" customHeight="false" outlineLevel="0" collapsed="false">
      <c r="B17" s="54" t="str">
        <f aca="false">+'MAY WKSHT'!B17</f>
        <v>OTHER DISTRIBUTIONS (review JVs other than Revenue Distribution)</v>
      </c>
      <c r="D17" s="214"/>
      <c r="E17" s="0"/>
      <c r="G17" s="17"/>
      <c r="H17" s="12"/>
      <c r="I17" s="12"/>
      <c r="K17" s="12"/>
    </row>
    <row r="18" customFormat="false" ht="12.75" hidden="false" customHeight="false" outlineLevel="0" collapsed="false">
      <c r="B18" s="0"/>
      <c r="C18" s="54" t="str">
        <f aca="false">+'MAY WKSHT'!C18</f>
        <v>REVENUE REFUNDS</v>
      </c>
      <c r="D18" s="54"/>
      <c r="E18" s="0"/>
    </row>
    <row r="19" customFormat="false" ht="12.75" hidden="false" customHeight="false" outlineLevel="0" collapsed="false">
      <c r="B19" s="0"/>
      <c r="C19" s="54"/>
      <c r="D19" s="54" t="str">
        <f aca="false">+'MAY WKSHT'!D19</f>
        <v>R284</v>
      </c>
      <c r="E19" s="0"/>
      <c r="G19" s="11"/>
      <c r="J19" s="12" t="n">
        <f aca="false">+G19+'MAY WKSHT'!J19</f>
        <v>0</v>
      </c>
    </row>
    <row r="20" customFormat="false" ht="12.75" hidden="false" customHeight="false" outlineLevel="0" collapsed="false">
      <c r="B20" s="0"/>
      <c r="C20" s="54"/>
      <c r="D20" s="54" t="str">
        <f aca="false">+'MAY WKSHT'!D20</f>
        <v>R285</v>
      </c>
      <c r="E20" s="0"/>
      <c r="G20" s="168"/>
      <c r="J20" s="70" t="n">
        <f aca="false">+G20+'MAY WKSHT'!J20</f>
        <v>-63687.6</v>
      </c>
    </row>
    <row r="21" customFormat="false" ht="12.75" hidden="false" customHeight="false" outlineLevel="0" collapsed="false">
      <c r="B21" s="0"/>
      <c r="C21" s="54"/>
      <c r="D21" s="54" t="str">
        <f aca="false">+'MAY WKSHT'!D21</f>
        <v>R286</v>
      </c>
      <c r="E21" s="0"/>
      <c r="G21" s="13"/>
      <c r="H21" s="70" t="n">
        <f aca="false">SUM(G19:G21)</f>
        <v>0</v>
      </c>
      <c r="J21" s="96" t="n">
        <f aca="false">+G21+'MAY WKSHT'!J21</f>
        <v>-17972.86</v>
      </c>
      <c r="K21" s="70" t="n">
        <f aca="false">SUM(J19:J21)</f>
        <v>-81660.46</v>
      </c>
      <c r="L21" s="70" t="n">
        <f aca="false">+J50+J51+J75+J76-K21</f>
        <v>62553.55</v>
      </c>
    </row>
    <row r="22" customFormat="false" ht="12.75" hidden="false" customHeight="false" outlineLevel="0" collapsed="false">
      <c r="B22" s="0"/>
      <c r="C22" s="54" t="str">
        <f aca="false">+'MAY WKSHT'!C22</f>
        <v>UNHONORED CHECKS</v>
      </c>
      <c r="E22" s="0"/>
      <c r="F22" s="70" t="s">
        <v>75</v>
      </c>
    </row>
    <row r="23" customFormat="false" ht="12.75" hidden="false" customHeight="false" outlineLevel="0" collapsed="false">
      <c r="B23" s="0"/>
      <c r="D23" s="54" t="str">
        <f aca="false">+'MAY WKSHT'!D23</f>
        <v>R284</v>
      </c>
      <c r="E23" s="0"/>
      <c r="G23" s="11"/>
      <c r="J23" s="12" t="n">
        <f aca="false">+G23+'MAY WKSHT'!J23</f>
        <v>0</v>
      </c>
    </row>
    <row r="24" customFormat="false" ht="12.75" hidden="false" customHeight="false" outlineLevel="0" collapsed="false">
      <c r="B24" s="0"/>
      <c r="D24" s="54" t="str">
        <f aca="false">+'MAY WKSHT'!D24</f>
        <v>R285</v>
      </c>
      <c r="E24" s="0"/>
      <c r="G24" s="168"/>
      <c r="J24" s="70" t="n">
        <f aca="false">+G24+'MAY WKSHT'!J24</f>
        <v>0</v>
      </c>
    </row>
    <row r="25" customFormat="false" ht="12.75" hidden="false" customHeight="false" outlineLevel="0" collapsed="false">
      <c r="B25" s="0"/>
      <c r="D25" s="54" t="str">
        <f aca="false">+'MAY WKSHT'!D25</f>
        <v>R286</v>
      </c>
      <c r="E25" s="0"/>
      <c r="G25" s="13"/>
      <c r="H25" s="70" t="n">
        <f aca="false">SUM(G23:G25)</f>
        <v>0</v>
      </c>
      <c r="J25" s="96" t="n">
        <f aca="false">+G25+'MAY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0"/>
      <c r="C26" s="54" t="str">
        <f aca="false">+'MAY WKSHT'!C26</f>
        <v>RECEIPT ADJUSTMENTS</v>
      </c>
      <c r="E26" s="0"/>
      <c r="H26" s="2"/>
      <c r="I26" s="2"/>
    </row>
    <row r="27" customFormat="false" ht="12.75" hidden="false" customHeight="false" outlineLevel="0" collapsed="false">
      <c r="B27" s="0"/>
      <c r="D27" s="54" t="str">
        <f aca="false">+'MAY WKSHT'!D27</f>
        <v>R284</v>
      </c>
      <c r="E27" s="0"/>
      <c r="G27" s="11"/>
      <c r="J27" s="12" t="n">
        <f aca="false">+G27+'MAY WKSHT'!J27</f>
        <v>-2381785.21</v>
      </c>
    </row>
    <row r="28" customFormat="false" ht="12.75" hidden="false" customHeight="false" outlineLevel="0" collapsed="false">
      <c r="B28" s="0"/>
      <c r="D28" s="54" t="str">
        <f aca="false">+'MAY WKSHT'!D28</f>
        <v>R285</v>
      </c>
      <c r="E28" s="0"/>
      <c r="G28" s="11"/>
      <c r="J28" s="70" t="n">
        <f aca="false">+G28+'MAY WKSHT'!J28</f>
        <v>111948.81</v>
      </c>
    </row>
    <row r="29" customFormat="false" ht="12.75" hidden="false" customHeight="false" outlineLevel="0" collapsed="false">
      <c r="B29" s="0"/>
      <c r="D29" s="54" t="str">
        <f aca="false">+'MAY WKSHT'!D29</f>
        <v>R286</v>
      </c>
      <c r="E29" s="0"/>
      <c r="G29" s="225"/>
      <c r="H29" s="96" t="n">
        <f aca="false">SUM(G27:G29)</f>
        <v>0</v>
      </c>
      <c r="J29" s="96" t="n">
        <f aca="false">+G29+'MAY WKSHT'!J29</f>
        <v>31575.33</v>
      </c>
      <c r="K29" s="96" t="n">
        <f aca="false">SUM(J27:J29)</f>
        <v>-2238261.07</v>
      </c>
      <c r="L29" s="70" t="n">
        <f aca="false">+J54+J79-K29</f>
        <v>0</v>
      </c>
    </row>
    <row r="30" customFormat="false" ht="13.5" hidden="false" customHeight="false" outlineLevel="0" collapsed="false">
      <c r="B30" s="0"/>
      <c r="D30" s="54" t="str">
        <f aca="false">+'MAY WKSHT'!D30</f>
        <v>NET RECEIPTS TO BE DISTRIBUTED</v>
      </c>
      <c r="E30" s="0"/>
      <c r="H30" s="21" t="n">
        <f aca="false">SUM(H15:H29)</f>
        <v>0</v>
      </c>
      <c r="I30" s="12"/>
      <c r="K30" s="21" t="n">
        <f aca="false">SUM(K15:K29)</f>
        <v>122634291.82</v>
      </c>
    </row>
    <row r="32" customFormat="false" ht="12.75" hidden="false" customHeight="false" outlineLevel="0" collapsed="false">
      <c r="B32" s="54" t="str">
        <f aca="false">+'MAY WKSHT'!B32</f>
        <v>TOTAL</v>
      </c>
      <c r="D32" s="0"/>
    </row>
    <row r="33" customFormat="false" ht="12.75" hidden="false" customHeight="false" outlineLevel="0" collapsed="false">
      <c r="C33" s="54" t="str">
        <f aca="false">+'MAY WKSHT'!C33</f>
        <v>R284</v>
      </c>
      <c r="D33" s="0"/>
      <c r="G33" s="12" t="n">
        <f aca="false">+G27+G23+G19+H11</f>
        <v>0</v>
      </c>
      <c r="J33" s="12" t="n">
        <f aca="false">+J27+J23+J19+K11</f>
        <v>19733086.66</v>
      </c>
    </row>
    <row r="34" customFormat="false" ht="12.75" hidden="false" customHeight="false" outlineLevel="0" collapsed="false">
      <c r="C34" s="54" t="str">
        <f aca="false">+'MAY WKSHT'!C34</f>
        <v>R285</v>
      </c>
      <c r="D34" s="0"/>
      <c r="G34" s="70" t="n">
        <f aca="false">+G28+G24+G20+G13</f>
        <v>0</v>
      </c>
      <c r="J34" s="70" t="n">
        <f aca="false">+J28+J24+J20+J13</f>
        <v>80262947.37</v>
      </c>
    </row>
    <row r="35" customFormat="false" ht="12.75" hidden="false" customHeight="false" outlineLevel="0" collapsed="false">
      <c r="C35" s="54" t="str">
        <f aca="false">+'MAY WKSHT'!C35</f>
        <v>R286</v>
      </c>
      <c r="D35" s="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22638257.79</v>
      </c>
      <c r="K35" s="12" t="n">
        <f aca="false">SUM(J33:J35)</f>
        <v>122634291.82</v>
      </c>
    </row>
    <row r="36" customFormat="false" ht="15" hidden="false" customHeight="false" outlineLevel="0" collapsed="false">
      <c r="C36" s="172"/>
      <c r="D36" s="172"/>
      <c r="E36" s="172"/>
      <c r="F36" s="162"/>
      <c r="G36" s="226"/>
      <c r="H36" s="226"/>
    </row>
    <row r="37" customFormat="false" ht="12.75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  <c r="I37" s="162"/>
      <c r="J37" s="162"/>
      <c r="K37" s="227"/>
      <c r="L37" s="217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J38" s="228"/>
      <c r="K38" s="228"/>
      <c r="L38" s="228"/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  <c r="J39" s="228"/>
      <c r="K39" s="228"/>
      <c r="L39" s="228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J40" s="228"/>
      <c r="K40" s="228"/>
      <c r="L40" s="228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J41" s="228"/>
      <c r="K41" s="228"/>
      <c r="L41" s="228"/>
    </row>
    <row r="42" customFormat="false" ht="12.75" hidden="false" customHeight="false" outlineLevel="0" collapsed="false">
      <c r="E42" s="54"/>
      <c r="G42" s="209"/>
      <c r="H42" s="210"/>
    </row>
    <row r="43" customFormat="false" ht="12.75" hidden="false" customHeight="false" outlineLevel="0" collapsed="false">
      <c r="A43" s="9" t="str">
        <f aca="false">+'MAY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MAY WKSHT'!B44</f>
        <v>BALANCE FORWARDED FROM FISCAL YEAR 2024</v>
      </c>
      <c r="K44" s="12" t="n">
        <f aca="false">+'MAY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MAY WKSHT'!B64</f>
        <v>CASH BALANCE MAY 31, 2025</v>
      </c>
      <c r="C46" s="174"/>
      <c r="D46" s="174"/>
      <c r="E46" s="174"/>
      <c r="H46" s="12" t="n">
        <f aca="false">+'MAY WKSHT'!H64</f>
        <v>193212314.72</v>
      </c>
      <c r="I46" s="12"/>
      <c r="L46" s="176"/>
    </row>
    <row r="47" customFormat="false" ht="12.75" hidden="false" customHeight="false" outlineLevel="0" collapsed="false">
      <c r="B47" s="54"/>
      <c r="H47" s="12"/>
      <c r="I47" s="12"/>
      <c r="L47" s="176"/>
    </row>
    <row r="48" customFormat="false" ht="12.75" hidden="false" customHeight="false" outlineLevel="0" collapsed="false">
      <c r="B48" s="54" t="str">
        <f aca="false">+'MAY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54" t="str">
        <f aca="false">+'MAY WKSHT'!C49</f>
        <v>REVENUE DISTRIBUTION (N114)</v>
      </c>
      <c r="G49" s="168"/>
      <c r="H49" s="38" t="n">
        <f aca="false">+H14*0.78</f>
        <v>0</v>
      </c>
      <c r="J49" s="12" t="n">
        <f aca="false">+G49+'MAY WKSHT'!J49</f>
        <v>80214686.16</v>
      </c>
      <c r="K49" s="38" t="n">
        <f aca="false">+K14*0.78</f>
        <v>80214686.3544</v>
      </c>
      <c r="L49" s="39"/>
    </row>
    <row r="50" customFormat="false" ht="12.75" hidden="false" customHeight="false" outlineLevel="0" collapsed="false">
      <c r="C50" s="54" t="str">
        <f aca="false">+'MAY WKSHT'!C50</f>
        <v>REVENUE REFUNDS:  PRIOR YEAR</v>
      </c>
      <c r="G50" s="168"/>
      <c r="J50" s="70" t="n">
        <f aca="false">+G50+'MAY WKSHT'!J50</f>
        <v>0</v>
      </c>
      <c r="L50" s="176"/>
    </row>
    <row r="51" customFormat="false" ht="12.75" hidden="false" customHeight="false" outlineLevel="0" collapsed="false">
      <c r="C51" s="54" t="str">
        <f aca="false">+'MAY WKSHT'!C51</f>
        <v>REVENUE REFUNDS:  CURRENT YEAR</v>
      </c>
      <c r="G51" s="168"/>
      <c r="J51" s="70" t="n">
        <f aca="false">+G51+'MAY WKSHT'!J51</f>
        <v>-14903.4</v>
      </c>
      <c r="L51" s="176"/>
    </row>
    <row r="52" customFormat="false" ht="12.75" hidden="false" customHeight="false" outlineLevel="0" collapsed="false">
      <c r="C52" s="54" t="str">
        <f aca="false">+'MAY WKSHT'!C52</f>
        <v>REFUND OF PRIOR YEAR DISBURSEMENTS (R881)</v>
      </c>
      <c r="G52" s="168"/>
      <c r="J52" s="70" t="n">
        <f aca="false">+G52+'MAY WKSHT'!J52</f>
        <v>0</v>
      </c>
    </row>
    <row r="53" customFormat="false" ht="12.75" hidden="false" customHeight="false" outlineLevel="0" collapsed="false">
      <c r="C53" s="54" t="str">
        <f aca="false">+'MAY WKSHT'!C53</f>
        <v>UNHONORED CHECKS</v>
      </c>
      <c r="G53" s="168"/>
      <c r="J53" s="70" t="n">
        <f aca="false">+G53+'MAY WKSHT'!J53</f>
        <v>0</v>
      </c>
    </row>
    <row r="54" customFormat="false" ht="12.75" hidden="false" customHeight="false" outlineLevel="0" collapsed="false">
      <c r="C54" s="54" t="str">
        <f aca="false">+'MAY WKSHT'!C54</f>
        <v>RECEIPT ADJUSTMENTS</v>
      </c>
      <c r="G54" s="13"/>
      <c r="H54" s="70" t="n">
        <f aca="false">SUM(G49:G54)</f>
        <v>0</v>
      </c>
      <c r="J54" s="96" t="n">
        <f aca="false">+G54+'MAY WKSHT'!J54</f>
        <v>111948.81</v>
      </c>
      <c r="K54" s="70" t="n">
        <f aca="false">SUM(J49:J54)</f>
        <v>80311731.57</v>
      </c>
    </row>
    <row r="56" customFormat="false" ht="12.75" hidden="false" customHeight="false" outlineLevel="0" collapsed="false">
      <c r="B56" s="54" t="str">
        <f aca="false">+'MAY WKSHT'!B56</f>
        <v>INVESTMENT INCOME (R771)</v>
      </c>
      <c r="C56" s="0"/>
      <c r="H56" s="168"/>
      <c r="K56" s="70" t="n">
        <f aca="false">+H56+'MAY WKSHT'!K56</f>
        <v>3388658.58</v>
      </c>
    </row>
    <row r="57" customFormat="false" ht="12.75" hidden="false" customHeight="false" outlineLevel="0" collapsed="false">
      <c r="L57" s="229" t="s">
        <v>38</v>
      </c>
    </row>
    <row r="58" customFormat="false" ht="12.75" hidden="false" customHeight="false" outlineLevel="0" collapsed="false">
      <c r="B58" s="54" t="str">
        <f aca="false">+'MAY WKSHT'!B58</f>
        <v>OTHER REVENUE</v>
      </c>
      <c r="H58" s="168"/>
      <c r="K58" s="70" t="n">
        <f aca="false">+H58+'MAY WKSHT'!K58</f>
        <v>1658081.22</v>
      </c>
      <c r="L58" s="230" t="n">
        <f aca="false">4006609.93+'MAY WKSHT'!L58</f>
        <v>9396115.74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54" t="str">
        <f aca="false">+'MAR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44"/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MAY WKSHT'!K62</f>
        <v>0</v>
      </c>
      <c r="I62" s="2"/>
      <c r="J62" s="44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114</v>
      </c>
      <c r="C64" s="174"/>
      <c r="D64" s="174"/>
      <c r="E64" s="174"/>
      <c r="H64" s="46" t="n">
        <f aca="false">+H46+H54+H56+H58-H62</f>
        <v>193212314.72</v>
      </c>
      <c r="K64" s="46" t="n">
        <f aca="false">+K44+K54+K56+K58-K62</f>
        <v>193212314.72</v>
      </c>
      <c r="L64" s="200" t="n">
        <f aca="false">+L60-L62+L58</f>
        <v>117249959.09</v>
      </c>
      <c r="M64" s="2" t="n">
        <f aca="false">L64-K64</f>
        <v>-75962355.63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MAY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MAY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MAY 31, 2025</v>
      </c>
      <c r="C69" s="174"/>
      <c r="D69" s="174"/>
      <c r="E69" s="174"/>
      <c r="H69" s="12" t="n">
        <f aca="false">+'MAY WKSHT'!H87</f>
        <v>94288547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MAY WKSHT'!D73</f>
        <v>FIREFIGHTERS FUND</v>
      </c>
      <c r="F73" s="168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MAY WKSHT'!D74</f>
        <v>VOLUNTEER FIRE DEPT AID</v>
      </c>
      <c r="F74" s="168"/>
      <c r="G74" s="12" t="n">
        <f aca="false">SUM(F73:F74)</f>
        <v>0</v>
      </c>
      <c r="J74" s="12" t="n">
        <f aca="false">+G74+'MAY WKSHT'!J74</f>
        <v>44739527.19</v>
      </c>
      <c r="L74" s="43" t="n">
        <f aca="false">+K11+J14</f>
        <v>44739527.19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MAY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MAY WKSHT'!J76</f>
        <v>-4203.51</v>
      </c>
      <c r="L76" s="231" t="n">
        <f aca="false">'Period 13 WKSHT'!L76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MAY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MAY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68"/>
      <c r="H79" s="70" t="n">
        <f aca="false">SUM(G73:G79)</f>
        <v>0</v>
      </c>
      <c r="J79" s="96" t="n">
        <f aca="false">+G79+'MAY WKSHT'!J79</f>
        <v>-2350209.88</v>
      </c>
      <c r="K79" s="70" t="n">
        <f aca="false">SUM(J74:J79)</f>
        <v>42385113.8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0"/>
      <c r="H81" s="168"/>
      <c r="K81" s="70" t="n">
        <f aca="false">+H81+'MAY WKSHT'!K81</f>
        <v>1737193.95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0"/>
      <c r="H83" s="168"/>
      <c r="K83" s="70" t="n">
        <f aca="false">+H83+'MAY WKSHT'!K83</f>
        <v>607629.61</v>
      </c>
      <c r="L83" s="232" t="n">
        <f aca="false">1473169.46+'MAY WKSHT'!L83</f>
        <v>4637781.63</v>
      </c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MAY WKSHT'!B85</f>
        <v>EXPENDITURES (FIREFIGHTERS SUMMARY)</v>
      </c>
      <c r="H85" s="14" t="n">
        <f aca="false">+K85-'MAY WKSHT'!K85</f>
        <v>0</v>
      </c>
      <c r="K85" s="168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JUNE 30, 2025</v>
      </c>
      <c r="C87" s="174"/>
      <c r="D87" s="174"/>
      <c r="E87" s="174"/>
      <c r="H87" s="46" t="n">
        <f aca="false">+H69+H79+H81+H83-H85</f>
        <v>94288547</v>
      </c>
      <c r="K87" s="46" t="n">
        <f aca="false">+K67+K79+K81+K83-K85</f>
        <v>94288547</v>
      </c>
      <c r="L87" s="200" t="n">
        <f aca="false">+L83+L85</f>
        <v>54196391.27</v>
      </c>
      <c r="M87" s="2" t="n">
        <f aca="false">L87-K87</f>
        <v>-40092155.73</v>
      </c>
    </row>
    <row r="88" customFormat="false" ht="12.75" hidden="false" customHeight="false" outlineLevel="0" collapsed="false">
      <c r="A88" s="70"/>
      <c r="B88" s="70"/>
      <c r="C88" s="70"/>
      <c r="D88" s="70"/>
      <c r="E88" s="70"/>
    </row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  <row r="96" customFormat="false" ht="12.75" hidden="false" customHeight="false" outlineLevel="0" collapsed="false">
      <c r="A96" s="202"/>
      <c r="B96" s="162"/>
      <c r="C96" s="202"/>
      <c r="D96" s="202"/>
      <c r="E96" s="202"/>
      <c r="F96" s="201"/>
      <c r="G96" s="201"/>
      <c r="H96" s="201"/>
      <c r="I96" s="201"/>
      <c r="J96" s="201"/>
      <c r="K96" s="201"/>
      <c r="L96" s="201"/>
    </row>
    <row r="97" customFormat="false" ht="12.75" hidden="false" customHeight="false" outlineLevel="0" collapsed="false">
      <c r="A97" s="202"/>
      <c r="B97" s="162"/>
      <c r="C97" s="202"/>
      <c r="D97" s="202"/>
      <c r="E97" s="202"/>
      <c r="F97" s="201"/>
      <c r="G97" s="201"/>
      <c r="H97" s="201"/>
      <c r="I97" s="201"/>
      <c r="J97" s="201"/>
      <c r="K97" s="201"/>
      <c r="L97" s="201"/>
    </row>
    <row r="98" customFormat="false" ht="12.75" hidden="false" customHeight="false" outlineLevel="0" collapsed="false">
      <c r="A98" s="202"/>
      <c r="B98" s="162"/>
      <c r="C98" s="202"/>
      <c r="D98" s="202"/>
      <c r="E98" s="202"/>
      <c r="F98" s="201"/>
      <c r="G98" s="201"/>
      <c r="H98" s="201"/>
      <c r="I98" s="201"/>
      <c r="J98" s="201"/>
      <c r="K98" s="201"/>
      <c r="L98" s="201"/>
    </row>
  </sheetData>
  <mergeCells count="8">
    <mergeCell ref="G7:I7"/>
    <mergeCell ref="J7:K7"/>
    <mergeCell ref="G36:H36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5.85"/>
    <col collapsed="false" customWidth="true" hidden="false" outlineLevel="0" max="13" min="13" style="70" width="16.13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JUN WKSHT'!A4</f>
        <v>FOR THE PERIOD JUNE 1, 2025 - JUNE 30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JUN WKSHT'!H11</f>
        <v>0</v>
      </c>
      <c r="I11" s="94"/>
      <c r="J11" s="95"/>
      <c r="K11" s="93"/>
      <c r="L11" s="94" t="n">
        <f aca="false">+'JUN WKSHT'!K11</f>
        <v>22114871.87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JUN WKSHT'!H14</f>
        <v>0</v>
      </c>
      <c r="I12" s="94" t="n">
        <f aca="false">SUM(H11:H12)</f>
        <v>0</v>
      </c>
      <c r="J12" s="95"/>
      <c r="K12" s="93"/>
      <c r="L12" s="96" t="n">
        <f aca="false">+'JUN WKSHT'!K14</f>
        <v>102839341.48</v>
      </c>
      <c r="M12" s="94" t="n">
        <f aca="false">SUM(L11:L12)</f>
        <v>124954213.35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JUN WKSHT'!H21</f>
        <v>0</v>
      </c>
      <c r="J13" s="92"/>
      <c r="K13" s="93"/>
      <c r="L13" s="77"/>
      <c r="M13" s="77" t="n">
        <f aca="false">+'JUN WKSHT'!K21</f>
        <v>-81660.46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JUN WKSHT'!H25</f>
        <v>0</v>
      </c>
      <c r="J14" s="92"/>
      <c r="K14" s="93"/>
      <c r="L14" s="77"/>
      <c r="M14" s="77" t="n">
        <f aca="false">+'JUN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JUN WKSHT'!H29</f>
        <v>0</v>
      </c>
      <c r="J15" s="98"/>
      <c r="K15" s="93"/>
      <c r="L15" s="77"/>
      <c r="M15" s="15" t="n">
        <f aca="false">+'JUN WKSHT'!K29</f>
        <v>-2238261.0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122634291.82</v>
      </c>
      <c r="N16" s="101"/>
      <c r="O16" s="70" t="n">
        <f aca="false">+I16-'JUN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JUN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JUN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JUN WKSHT'!B46</f>
        <v>CASH BALANCE MAY 31, 2025</v>
      </c>
      <c r="C24" s="91"/>
      <c r="D24" s="90"/>
      <c r="E24" s="90"/>
      <c r="F24" s="92"/>
      <c r="G24" s="93"/>
      <c r="H24" s="77"/>
      <c r="I24" s="109" t="n">
        <f aca="false">+'JUN WKSHT'!H46</f>
        <v>193212314.72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JUN WKSHT'!G49</f>
        <v>0</v>
      </c>
      <c r="I27" s="91"/>
      <c r="J27" s="110"/>
      <c r="K27" s="93"/>
      <c r="L27" s="109" t="n">
        <f aca="false">+'JUN WKSHT'!J49</f>
        <v>80214686.16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JUN WKSHT'!G50</f>
        <v>0</v>
      </c>
      <c r="I28" s="91"/>
      <c r="J28" s="110"/>
      <c r="K28" s="93"/>
      <c r="L28" s="77" t="n">
        <f aca="false">+'JUN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JUN WKSHT'!G51</f>
        <v>0</v>
      </c>
      <c r="I29" s="91"/>
      <c r="J29" s="110"/>
      <c r="K29" s="93"/>
      <c r="L29" s="77" t="n">
        <f aca="false">+'JUN WKSHT'!J51</f>
        <v>-14903.4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JUN WKSHT'!G52</f>
        <v>0</v>
      </c>
      <c r="I30" s="91"/>
      <c r="J30" s="110"/>
      <c r="K30" s="93"/>
      <c r="L30" s="77" t="n">
        <f aca="false">+'JUN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JUN WKSHT'!G53</f>
        <v>0</v>
      </c>
      <c r="I31" s="91"/>
      <c r="J31" s="110"/>
      <c r="K31" s="93"/>
      <c r="L31" s="77" t="n">
        <f aca="false">+'JUN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JUN WKSHT'!G54</f>
        <v>0</v>
      </c>
      <c r="I32" s="77" t="n">
        <f aca="false">SUM(H27:H32)</f>
        <v>0</v>
      </c>
      <c r="J32" s="92"/>
      <c r="K32" s="93"/>
      <c r="L32" s="96" t="n">
        <f aca="false">+'JUN WKSHT'!J54</f>
        <v>111948.81</v>
      </c>
      <c r="M32" s="77" t="n">
        <f aca="false">SUM(L27:L32)</f>
        <v>80311731.57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JUN WKSHT'!H56</f>
        <v>0</v>
      </c>
      <c r="J34" s="92"/>
      <c r="K34" s="93"/>
      <c r="L34" s="77"/>
      <c r="M34" s="77" t="n">
        <f aca="false">+'JUN WKSHT'!K56</f>
        <v>3388658.58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JUN WKSHT'!H58</f>
        <v>0</v>
      </c>
      <c r="J36" s="92"/>
      <c r="K36" s="93"/>
      <c r="L36" s="77"/>
      <c r="M36" s="77" t="n">
        <f aca="false">+'JUN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JUN WKSHT'!H62</f>
        <v>0</v>
      </c>
      <c r="J38" s="92"/>
      <c r="K38" s="93"/>
      <c r="L38" s="77"/>
      <c r="M38" s="96" t="n">
        <f aca="false">+'JUN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JUN WKSHT'!B64</f>
        <v>CASH BALANCE JUNE 30, 2025</v>
      </c>
      <c r="C40" s="90"/>
      <c r="D40" s="90"/>
      <c r="E40" s="90"/>
      <c r="F40" s="92"/>
      <c r="G40" s="93"/>
      <c r="H40" s="77"/>
      <c r="I40" s="112" t="n">
        <f aca="false">+I24+I32+I34+I36-I38</f>
        <v>193212314.72</v>
      </c>
      <c r="J40" s="101"/>
      <c r="K40" s="93"/>
      <c r="L40" s="77"/>
      <c r="M40" s="112" t="n">
        <f aca="false">+M22+M32+M34+M36-M38</f>
        <v>193212314.72</v>
      </c>
      <c r="N40" s="101"/>
      <c r="O40" s="70" t="n">
        <f aca="false">+I40-'JUN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JUN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JUN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MAY 31, 2025</v>
      </c>
      <c r="C48" s="90"/>
      <c r="D48" s="90"/>
      <c r="E48" s="90"/>
      <c r="F48" s="114"/>
      <c r="G48" s="93"/>
      <c r="H48" s="77"/>
      <c r="I48" s="109" t="n">
        <f aca="false">+'JUN WKSHT'!H69</f>
        <v>94288547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JUN WKSHT'!G74</f>
        <v>0</v>
      </c>
      <c r="I51" s="91"/>
      <c r="J51" s="110"/>
      <c r="K51" s="93"/>
      <c r="L51" s="109" t="n">
        <f aca="false">+'JUN WKSHT'!J74</f>
        <v>44739527.19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JUN WKSHT'!G75</f>
        <v>0</v>
      </c>
      <c r="I52" s="91"/>
      <c r="J52" s="110"/>
      <c r="K52" s="93"/>
      <c r="L52" s="77" t="n">
        <f aca="false">+'JUN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JUN WKSHT'!G76</f>
        <v>0</v>
      </c>
      <c r="I53" s="91"/>
      <c r="J53" s="110"/>
      <c r="K53" s="93"/>
      <c r="L53" s="77" t="n">
        <f aca="false">+'JUN WKSHT'!J76</f>
        <v>-4203.51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JUN WKSHT'!G77</f>
        <v>0</v>
      </c>
      <c r="I54" s="91"/>
      <c r="J54" s="110"/>
      <c r="K54" s="93"/>
      <c r="L54" s="77" t="n">
        <f aca="false">+'JUN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JUN WKSHT'!G78</f>
        <v>0</v>
      </c>
      <c r="I55" s="91"/>
      <c r="J55" s="110"/>
      <c r="K55" s="93"/>
      <c r="L55" s="77" t="n">
        <f aca="false">+'JUN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JUN WKSHT'!G79</f>
        <v>0</v>
      </c>
      <c r="I56" s="77" t="n">
        <f aca="false">SUM(H51:H56)</f>
        <v>0</v>
      </c>
      <c r="J56" s="92"/>
      <c r="K56" s="93"/>
      <c r="L56" s="96" t="n">
        <f aca="false">+'JUN WKSHT'!J79</f>
        <v>-2350209.88</v>
      </c>
      <c r="M56" s="77" t="n">
        <f aca="false">SUM(L51:L56)</f>
        <v>42385113.8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JUN WKSHT'!H81</f>
        <v>0</v>
      </c>
      <c r="J58" s="92"/>
      <c r="K58" s="93"/>
      <c r="L58" s="77"/>
      <c r="M58" s="77" t="n">
        <f aca="false">+'JUN WKSHT'!K81</f>
        <v>1737193.95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JUN WKSHT'!H83</f>
        <v>0</v>
      </c>
      <c r="J60" s="92"/>
      <c r="K60" s="93"/>
      <c r="L60" s="77"/>
      <c r="M60" s="77" t="n">
        <f aca="false">+'JUN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JUN WKSHT'!H85</f>
        <v>0</v>
      </c>
      <c r="J62" s="92"/>
      <c r="K62" s="93"/>
      <c r="L62" s="77"/>
      <c r="M62" s="96" t="n">
        <f aca="false">+'JUN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JUN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JUNE 30, 2025</v>
      </c>
      <c r="C64" s="90"/>
      <c r="D64" s="90"/>
      <c r="E64" s="90"/>
      <c r="F64" s="114"/>
      <c r="G64" s="93"/>
      <c r="H64" s="77"/>
      <c r="I64" s="112" t="n">
        <f aca="false">+I48+I56+I58+I60-I62</f>
        <v>94288547</v>
      </c>
      <c r="J64" s="101"/>
      <c r="K64" s="93"/>
      <c r="L64" s="77"/>
      <c r="M64" s="112" t="n">
        <f aca="false">+M46+M56+M58+M60-M62</f>
        <v>94288547</v>
      </c>
      <c r="N64" s="101"/>
      <c r="O64" s="70" t="n">
        <f aca="false">+M64-'JUN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6.56"/>
    <col collapsed="false" customWidth="true" hidden="false" outlineLevel="0" max="9" min="9" style="70" width="1.7"/>
    <col collapsed="false" customWidth="true" hidden="false" outlineLevel="0" max="11" min="10" style="70" width="15.56"/>
    <col collapsed="false" customWidth="true" hidden="false" outlineLevel="0" max="12" min="12" style="70" width="22.7"/>
    <col collapsed="false" customWidth="true" hidden="false" outlineLevel="0" max="13" min="13" style="70" width="15.56"/>
    <col collapsed="false" customWidth="true" hidden="false" outlineLevel="0" max="14" min="14" style="70" width="13.41"/>
    <col collapsed="false" customWidth="false" hidden="false" outlineLevel="0" max="257" min="15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15</v>
      </c>
      <c r="B4" s="164"/>
      <c r="C4" s="164"/>
      <c r="D4" s="164"/>
      <c r="E4" s="164"/>
      <c r="F4" s="164"/>
      <c r="G4" s="164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JUN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JUN WKSHT'!B9</f>
        <v>GROSS RECEIPTS (REVENUE DISTRIBUTION)</v>
      </c>
      <c r="C9" s="54"/>
      <c r="E9" s="0"/>
    </row>
    <row r="10" customFormat="false" ht="12.75" hidden="false" customHeight="false" outlineLevel="0" collapsed="false">
      <c r="B10" s="54"/>
      <c r="C10" s="54" t="str">
        <f aca="false">+'JUN WKSHT'!C10</f>
        <v>VOLUNTEER FIRE DEPARTMENT AID</v>
      </c>
      <c r="E10" s="0"/>
    </row>
    <row r="11" customFormat="false" ht="12.75" hidden="false" customHeight="false" outlineLevel="0" collapsed="false">
      <c r="D11" s="54" t="str">
        <f aca="false">+'JUN WKSHT'!D11</f>
        <v>R284 Volunteer Fire Dept Aid Fund</v>
      </c>
      <c r="E11" s="0"/>
      <c r="H11" s="11"/>
      <c r="K11" s="12" t="n">
        <f aca="false">+H11+'JUN WKSHT'!K11</f>
        <v>22114871.87</v>
      </c>
    </row>
    <row r="12" customFormat="false" ht="12.75" hidden="false" customHeight="false" outlineLevel="0" collapsed="false">
      <c r="C12" s="54" t="str">
        <f aca="false">+'JUN WKSHT'!C12</f>
        <v>LAW ENFORCEMENT AND FIREFIGHTERS FUND</v>
      </c>
      <c r="D12" s="214"/>
      <c r="E12" s="0"/>
      <c r="G12" s="12"/>
      <c r="J12" s="12"/>
    </row>
    <row r="13" customFormat="false" ht="12.75" hidden="false" customHeight="false" outlineLevel="0" collapsed="false">
      <c r="D13" s="54" t="str">
        <f aca="false">+'JUN WKSHT'!D13</f>
        <v>R285 Law Enforcement Fund</v>
      </c>
      <c r="E13" s="0"/>
      <c r="F13" s="12"/>
      <c r="G13" s="11"/>
      <c r="J13" s="12" t="n">
        <f aca="false">+G13+'JUN WKSHT'!J13</f>
        <v>80214686.16</v>
      </c>
    </row>
    <row r="14" customFormat="false" ht="12.75" hidden="false" customHeight="false" outlineLevel="0" collapsed="false">
      <c r="D14" s="54" t="str">
        <f aca="false">+'JUN WKSHT'!D14</f>
        <v>R286 Firefighters Fund</v>
      </c>
      <c r="E14" s="0"/>
      <c r="G14" s="13"/>
      <c r="H14" s="96" t="n">
        <f aca="false">SUM(G13:G14)</f>
        <v>0</v>
      </c>
      <c r="I14" s="12"/>
      <c r="J14" s="96" t="n">
        <f aca="false">+G14+'JUN WKSHT'!J14</f>
        <v>22624655.32</v>
      </c>
      <c r="K14" s="96" t="n">
        <f aca="false">SUM(J13:J14)</f>
        <v>102839341.48</v>
      </c>
    </row>
    <row r="15" customFormat="false" ht="12.75" hidden="false" customHeight="false" outlineLevel="0" collapsed="false">
      <c r="D15" s="214"/>
      <c r="E15" s="0"/>
      <c r="G15" s="12"/>
      <c r="H15" s="12" t="n">
        <f aca="false">SUM(H11:H14)</f>
        <v>0</v>
      </c>
      <c r="I15" s="12"/>
      <c r="J15" s="77"/>
      <c r="K15" s="12" t="n">
        <f aca="false">SUM(K11:K14)</f>
        <v>124954213.35</v>
      </c>
      <c r="L15" s="70" t="n">
        <f aca="false">+J49+J74-K15</f>
        <v>0</v>
      </c>
    </row>
    <row r="16" customFormat="false" ht="12.75" hidden="false" customHeight="false" outlineLevel="0" collapsed="false">
      <c r="D16" s="214"/>
      <c r="E16" s="0"/>
      <c r="G16" s="12"/>
      <c r="H16" s="12"/>
      <c r="I16" s="12"/>
      <c r="J16" s="77"/>
      <c r="K16" s="12"/>
    </row>
    <row r="17" customFormat="false" ht="12.75" hidden="false" customHeight="false" outlineLevel="0" collapsed="false">
      <c r="B17" s="54" t="str">
        <f aca="false">+'JUN WKSHT'!B17</f>
        <v>OTHER DISTRIBUTIONS (review JVs other than Revenue Distribution)</v>
      </c>
      <c r="D17" s="214"/>
      <c r="E17" s="0"/>
      <c r="G17" s="17"/>
      <c r="H17" s="12"/>
      <c r="I17" s="12"/>
      <c r="K17" s="12"/>
    </row>
    <row r="18" customFormat="false" ht="12.75" hidden="false" customHeight="false" outlineLevel="0" collapsed="false">
      <c r="B18" s="0"/>
      <c r="C18" s="54" t="str">
        <f aca="false">+'JUN WKSHT'!C18</f>
        <v>REVENUE REFUNDS</v>
      </c>
      <c r="D18" s="54"/>
      <c r="E18" s="0"/>
    </row>
    <row r="19" customFormat="false" ht="12.75" hidden="false" customHeight="false" outlineLevel="0" collapsed="false">
      <c r="B19" s="0"/>
      <c r="C19" s="54"/>
      <c r="D19" s="54" t="str">
        <f aca="false">+'JUN WKSHT'!D19</f>
        <v>R284</v>
      </c>
      <c r="E19" s="0"/>
      <c r="G19" s="11"/>
      <c r="J19" s="12" t="n">
        <f aca="false">+G19+'JUN WKSHT'!J19</f>
        <v>0</v>
      </c>
    </row>
    <row r="20" customFormat="false" ht="12.75" hidden="false" customHeight="false" outlineLevel="0" collapsed="false">
      <c r="B20" s="0"/>
      <c r="C20" s="54"/>
      <c r="D20" s="54" t="str">
        <f aca="false">+'JUN WKSHT'!D20</f>
        <v>R285</v>
      </c>
      <c r="E20" s="0"/>
      <c r="G20" s="168"/>
      <c r="J20" s="70" t="n">
        <f aca="false">+G20+'JUN WKSHT'!J20</f>
        <v>-63687.6</v>
      </c>
    </row>
    <row r="21" customFormat="false" ht="12.75" hidden="false" customHeight="false" outlineLevel="0" collapsed="false">
      <c r="B21" s="0"/>
      <c r="C21" s="54"/>
      <c r="D21" s="54" t="str">
        <f aca="false">+'JUN WKSHT'!D21</f>
        <v>R286</v>
      </c>
      <c r="E21" s="0"/>
      <c r="G21" s="13"/>
      <c r="H21" s="70" t="n">
        <f aca="false">SUM(G19:G21)</f>
        <v>0</v>
      </c>
      <c r="J21" s="96" t="n">
        <f aca="false">+G21+'JUN WKSHT'!J21</f>
        <v>-17972.86</v>
      </c>
      <c r="K21" s="70" t="n">
        <f aca="false">SUM(J19:J21)</f>
        <v>-81660.46</v>
      </c>
      <c r="L21" s="70" t="n">
        <f aca="false">+J50+J51+J75+J76-K21</f>
        <v>62553.55</v>
      </c>
    </row>
    <row r="22" customFormat="false" ht="12.75" hidden="false" customHeight="false" outlineLevel="0" collapsed="false">
      <c r="B22" s="0"/>
      <c r="C22" s="54" t="str">
        <f aca="false">+'JUN WKSHT'!C22</f>
        <v>UNHONORED CHECKS</v>
      </c>
      <c r="E22" s="0"/>
    </row>
    <row r="23" customFormat="false" ht="12.75" hidden="false" customHeight="false" outlineLevel="0" collapsed="false">
      <c r="B23" s="0"/>
      <c r="D23" s="54" t="str">
        <f aca="false">+'JUN WKSHT'!D23</f>
        <v>R284</v>
      </c>
      <c r="E23" s="0"/>
      <c r="G23" s="11"/>
      <c r="J23" s="12" t="n">
        <f aca="false">+G23+'JUN WKSHT'!J23</f>
        <v>0</v>
      </c>
    </row>
    <row r="24" customFormat="false" ht="12.75" hidden="false" customHeight="false" outlineLevel="0" collapsed="false">
      <c r="B24" s="0"/>
      <c r="D24" s="54" t="str">
        <f aca="false">+'JUN WKSHT'!D24</f>
        <v>R285</v>
      </c>
      <c r="E24" s="0"/>
      <c r="G24" s="168"/>
      <c r="J24" s="70" t="n">
        <f aca="false">+G24+'JUN WKSHT'!J24</f>
        <v>0</v>
      </c>
    </row>
    <row r="25" customFormat="false" ht="12.75" hidden="false" customHeight="false" outlineLevel="0" collapsed="false">
      <c r="B25" s="0"/>
      <c r="D25" s="54" t="str">
        <f aca="false">+'JUN WKSHT'!D25</f>
        <v>R286</v>
      </c>
      <c r="E25" s="0"/>
      <c r="G25" s="13"/>
      <c r="H25" s="70" t="n">
        <f aca="false">SUM(G23:G25)</f>
        <v>0</v>
      </c>
      <c r="J25" s="96" t="n">
        <f aca="false">+G25+'JUN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0"/>
      <c r="C26" s="54" t="str">
        <f aca="false">+'JUN WKSHT'!C26</f>
        <v>RECEIPT ADJUSTMENTS</v>
      </c>
      <c r="E26" s="0"/>
      <c r="H26" s="2"/>
      <c r="I26" s="2"/>
    </row>
    <row r="27" customFormat="false" ht="12.75" hidden="false" customHeight="false" outlineLevel="0" collapsed="false">
      <c r="B27" s="0"/>
      <c r="D27" s="54" t="str">
        <f aca="false">+'JUN WKSHT'!D27</f>
        <v>R284</v>
      </c>
      <c r="E27" s="0"/>
      <c r="G27" s="11"/>
      <c r="J27" s="12" t="n">
        <f aca="false">+G27+'JUN WKSHT'!J27</f>
        <v>-2381785.21</v>
      </c>
    </row>
    <row r="28" customFormat="false" ht="12.75" hidden="false" customHeight="false" outlineLevel="0" collapsed="false">
      <c r="B28" s="0"/>
      <c r="D28" s="54" t="str">
        <f aca="false">+'JUN WKSHT'!D28</f>
        <v>R285</v>
      </c>
      <c r="E28" s="0"/>
      <c r="G28" s="168"/>
      <c r="J28" s="70" t="n">
        <f aca="false">+G28+'JUN WKSHT'!J28</f>
        <v>111948.81</v>
      </c>
    </row>
    <row r="29" customFormat="false" ht="12.75" hidden="false" customHeight="false" outlineLevel="0" collapsed="false">
      <c r="B29" s="0"/>
      <c r="D29" s="54" t="str">
        <f aca="false">+'JUN WKSHT'!D29</f>
        <v>R286</v>
      </c>
      <c r="E29" s="0"/>
      <c r="G29" s="13"/>
      <c r="H29" s="96" t="n">
        <f aca="false">SUM(G27:G29)</f>
        <v>0</v>
      </c>
      <c r="J29" s="96" t="n">
        <f aca="false">+G29+'JUN WKSHT'!J29</f>
        <v>31575.33</v>
      </c>
      <c r="K29" s="96" t="n">
        <f aca="false">SUM(J27:J29)</f>
        <v>-2238261.07</v>
      </c>
      <c r="L29" s="70" t="n">
        <f aca="false">+J54+J79-K29</f>
        <v>0</v>
      </c>
    </row>
    <row r="30" customFormat="false" ht="13.5" hidden="false" customHeight="false" outlineLevel="0" collapsed="false">
      <c r="B30" s="0"/>
      <c r="D30" s="54" t="str">
        <f aca="false">+'JUN WKSHT'!D30</f>
        <v>NET RECEIPTS TO BE DISTRIBUTED</v>
      </c>
      <c r="E30" s="0"/>
      <c r="H30" s="21" t="n">
        <f aca="false">SUM(H15:H29)</f>
        <v>0</v>
      </c>
      <c r="I30" s="12"/>
      <c r="K30" s="21" t="n">
        <f aca="false">SUM(K15:K29)</f>
        <v>122634291.82</v>
      </c>
    </row>
    <row r="32" customFormat="false" ht="12.75" hidden="false" customHeight="false" outlineLevel="0" collapsed="false">
      <c r="B32" s="54" t="str">
        <f aca="false">+'JUN WKSHT'!B32</f>
        <v>TOTAL</v>
      </c>
      <c r="D32" s="0"/>
    </row>
    <row r="33" customFormat="false" ht="12.75" hidden="false" customHeight="false" outlineLevel="0" collapsed="false">
      <c r="C33" s="54" t="str">
        <f aca="false">+'JUN WKSHT'!C33</f>
        <v>R284</v>
      </c>
      <c r="D33" s="0"/>
      <c r="G33" s="12" t="n">
        <f aca="false">+G27+G23+G19+H11</f>
        <v>0</v>
      </c>
      <c r="J33" s="12" t="n">
        <f aca="false">+J27+J23+J19+K11</f>
        <v>19733086.66</v>
      </c>
    </row>
    <row r="34" customFormat="false" ht="12.75" hidden="false" customHeight="false" outlineLevel="0" collapsed="false">
      <c r="C34" s="54" t="str">
        <f aca="false">+'JUN WKSHT'!C34</f>
        <v>R285</v>
      </c>
      <c r="D34" s="0"/>
      <c r="G34" s="70" t="n">
        <f aca="false">+G28+G24+G20+G13</f>
        <v>0</v>
      </c>
      <c r="J34" s="70" t="n">
        <f aca="false">+J28+J24+J20+J13</f>
        <v>80262947.37</v>
      </c>
    </row>
    <row r="35" customFormat="false" ht="12.75" hidden="false" customHeight="false" outlineLevel="0" collapsed="false">
      <c r="C35" s="54" t="str">
        <f aca="false">+'JUN WKSHT'!C35</f>
        <v>R286</v>
      </c>
      <c r="D35" s="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22638257.79</v>
      </c>
      <c r="K35" s="12" t="n">
        <f aca="false">SUM(J33:J35)</f>
        <v>122634291.82</v>
      </c>
    </row>
    <row r="37" customFormat="false" ht="12.75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J40" s="70" t="s">
        <v>75</v>
      </c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</row>
    <row r="42" customFormat="false" ht="12.75" hidden="false" customHeight="false" outlineLevel="0" collapsed="false">
      <c r="E42" s="54"/>
    </row>
    <row r="43" customFormat="false" ht="12.75" hidden="false" customHeight="false" outlineLevel="0" collapsed="false">
      <c r="A43" s="9" t="str">
        <f aca="false">+'JUN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JUN WKSHT'!B44</f>
        <v>BALANCE FORWARDED FROM FISCAL YEAR 2024</v>
      </c>
      <c r="K44" s="12" t="n">
        <f aca="false">+'JUN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JUN WKSHT'!B64</f>
        <v>CASH BALANCE JUNE 30, 2025</v>
      </c>
      <c r="C46" s="174"/>
      <c r="D46" s="174"/>
      <c r="E46" s="174"/>
      <c r="H46" s="12" t="n">
        <f aca="false">+'JUN WKSHT'!H64</f>
        <v>193212314.72</v>
      </c>
      <c r="I46" s="12"/>
      <c r="L46" s="176"/>
    </row>
    <row r="47" customFormat="false" ht="12.75" hidden="false" customHeight="false" outlineLevel="0" collapsed="false">
      <c r="B47" s="54"/>
      <c r="H47" s="12"/>
      <c r="I47" s="12"/>
      <c r="L47" s="176"/>
    </row>
    <row r="48" customFormat="false" ht="12.75" hidden="false" customHeight="false" outlineLevel="0" collapsed="false">
      <c r="B48" s="54" t="str">
        <f aca="false">+'JUN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54" t="str">
        <f aca="false">+'JUN WKSHT'!C49</f>
        <v>REVENUE DISTRIBUTION (N114)</v>
      </c>
      <c r="G49" s="11"/>
      <c r="H49" s="38" t="n">
        <f aca="false">+H14*0.78</f>
        <v>0</v>
      </c>
      <c r="J49" s="12" t="n">
        <f aca="false">+G49+'JUN WKSHT'!J49</f>
        <v>80214686.16</v>
      </c>
      <c r="K49" s="38" t="n">
        <f aca="false">+K14*0.78</f>
        <v>80214686.3544</v>
      </c>
      <c r="L49" s="39"/>
    </row>
    <row r="50" customFormat="false" ht="12.75" hidden="false" customHeight="false" outlineLevel="0" collapsed="false">
      <c r="C50" s="54" t="str">
        <f aca="false">+'JUN WKSHT'!C50</f>
        <v>REVENUE REFUNDS:  PRIOR YEAR</v>
      </c>
      <c r="G50" s="168"/>
      <c r="J50" s="70" t="n">
        <f aca="false">+G50+'JUN WKSHT'!J50</f>
        <v>0</v>
      </c>
      <c r="L50" s="176"/>
    </row>
    <row r="51" customFormat="false" ht="12.75" hidden="false" customHeight="false" outlineLevel="0" collapsed="false">
      <c r="C51" s="54" t="str">
        <f aca="false">+'JUN WKSHT'!C51</f>
        <v>REVENUE REFUNDS:  CURRENT YEAR</v>
      </c>
      <c r="G51" s="233"/>
      <c r="J51" s="70" t="n">
        <f aca="false">+G51+'JUN WKSHT'!J51</f>
        <v>-14903.4</v>
      </c>
    </row>
    <row r="52" customFormat="false" ht="12.75" hidden="false" customHeight="false" outlineLevel="0" collapsed="false">
      <c r="C52" s="54" t="str">
        <f aca="false">+'JUN WKSHT'!C52</f>
        <v>REFUND OF PRIOR YEAR DISBURSEMENTS (R881)</v>
      </c>
      <c r="G52" s="168"/>
      <c r="J52" s="70" t="n">
        <f aca="false">+G52+'JUN WKSHT'!J52</f>
        <v>0</v>
      </c>
    </row>
    <row r="53" customFormat="false" ht="12.75" hidden="false" customHeight="false" outlineLevel="0" collapsed="false">
      <c r="C53" s="54" t="str">
        <f aca="false">+'JUN WKSHT'!C53</f>
        <v>UNHONORED CHECKS</v>
      </c>
      <c r="G53" s="168"/>
      <c r="J53" s="70" t="n">
        <f aca="false">+G53+'JUN WKSHT'!J53</f>
        <v>0</v>
      </c>
    </row>
    <row r="54" customFormat="false" ht="12.75" hidden="false" customHeight="false" outlineLevel="0" collapsed="false">
      <c r="C54" s="54" t="str">
        <f aca="false">+'JUN WKSHT'!C54</f>
        <v>RECEIPT ADJUSTMENTS</v>
      </c>
      <c r="G54" s="13"/>
      <c r="H54" s="70" t="n">
        <f aca="false">SUM(G49:G54)</f>
        <v>0</v>
      </c>
      <c r="J54" s="96" t="n">
        <f aca="false">+G54+'JUN WKSHT'!J54</f>
        <v>111948.81</v>
      </c>
      <c r="K54" s="70" t="n">
        <f aca="false">SUM(J49:J54)</f>
        <v>80311731.57</v>
      </c>
    </row>
    <row r="56" customFormat="false" ht="12.75" hidden="false" customHeight="false" outlineLevel="0" collapsed="false">
      <c r="B56" s="54" t="str">
        <f aca="false">+'JUN WKSHT'!B56</f>
        <v>INVESTMENT INCOME (R771)</v>
      </c>
      <c r="C56" s="0"/>
      <c r="H56" s="168"/>
      <c r="K56" s="70" t="n">
        <f aca="false">+H56+'JUN WKSHT'!K56</f>
        <v>3388658.58</v>
      </c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54" t="str">
        <f aca="false">+'JUN WKSHT'!B58</f>
        <v>OTHER REVENUE</v>
      </c>
      <c r="H58" s="168"/>
      <c r="K58" s="70" t="n">
        <f aca="false">+H58+'JUN WKSHT'!K58</f>
        <v>1658081.22</v>
      </c>
      <c r="L58" s="42" t="n">
        <f aca="false">-251152.48+'JUN WKSHT'!L58</f>
        <v>9144963.26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54" t="str">
        <f aca="false">+'MAR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/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K62-'JUN WKSHT'!K62</f>
        <v>0</v>
      </c>
      <c r="I62" s="2"/>
      <c r="J62" s="16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116</v>
      </c>
      <c r="C64" s="174"/>
      <c r="D64" s="174"/>
      <c r="E64" s="174"/>
      <c r="H64" s="46" t="n">
        <f aca="false">+H46+H54+H56+H58-H62</f>
        <v>193212314.72</v>
      </c>
      <c r="K64" s="46" t="n">
        <f aca="false">+K44+K54+K56+K58-K62</f>
        <v>193212314.72</v>
      </c>
      <c r="L64" s="47" t="n">
        <f aca="false">+L58+L60-L62</f>
        <v>116998806.61</v>
      </c>
      <c r="M64" s="2" t="n">
        <f aca="false">L64-K64</f>
        <v>-76213508.11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JUN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JUN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JUNE 30, 2025</v>
      </c>
      <c r="C69" s="174"/>
      <c r="D69" s="174"/>
      <c r="E69" s="174"/>
      <c r="H69" s="12" t="n">
        <f aca="false">+'JUN WKSHT'!H87</f>
        <v>94288547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JUN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JUN WKSHT'!D74</f>
        <v>VOLUNTEER FIRE DEPT AID</v>
      </c>
      <c r="F74" s="13"/>
      <c r="G74" s="12" t="n">
        <f aca="false">SUM(F73:F74)</f>
        <v>0</v>
      </c>
      <c r="J74" s="12" t="n">
        <f aca="false">+G74+'JUN WKSHT'!J74</f>
        <v>44739527.19</v>
      </c>
      <c r="L74" s="43" t="n">
        <f aca="false">+K11+J14</f>
        <v>44739527.19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JUN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JUN WKSHT'!J76</f>
        <v>-4203.51</v>
      </c>
      <c r="L76" s="57"/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JUN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JUN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JUN WKSHT'!J79</f>
        <v>-2350209.88</v>
      </c>
      <c r="K79" s="70" t="n">
        <f aca="false">SUM(J74:J79)</f>
        <v>42385113.8</v>
      </c>
      <c r="M79" s="2"/>
    </row>
    <row r="80" customFormat="false" ht="12.75" hidden="false" customHeight="false" outlineLevel="0" collapsed="false">
      <c r="M80" s="2"/>
    </row>
    <row r="81" customFormat="false" ht="13.5" hidden="false" customHeight="true" outlineLevel="0" collapsed="false">
      <c r="B81" s="54" t="str">
        <f aca="false">+B56</f>
        <v>INVESTMENT INCOME (R771)</v>
      </c>
      <c r="C81" s="0"/>
      <c r="H81" s="168"/>
      <c r="K81" s="70" t="n">
        <f aca="false">+H81+'JUN WKSHT'!K81</f>
        <v>1737193.95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0"/>
      <c r="H83" s="168"/>
      <c r="K83" s="70" t="n">
        <f aca="false">+H83+'JUN WKSHT'!K83</f>
        <v>607629.61</v>
      </c>
      <c r="L83" s="42" t="n">
        <f aca="false">-3839.42+'JUN WKSHT'!L83</f>
        <v>4633942.21</v>
      </c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JUN WKSHT'!B85</f>
        <v>EXPENDITURES (FIREFIGHTERS SUMMARY)</v>
      </c>
      <c r="H85" s="194" t="n">
        <f aca="false">+K85-'JUN WKSHT'!K85</f>
        <v>0</v>
      </c>
      <c r="K85" s="13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FINAL Period 13</v>
      </c>
      <c r="C87" s="174"/>
      <c r="D87" s="174"/>
      <c r="E87" s="174"/>
      <c r="H87" s="46" t="n">
        <f aca="false">+H69+H79+H81+H83-H85</f>
        <v>94288547</v>
      </c>
      <c r="K87" s="46" t="n">
        <f aca="false">+K67+K79+K81+K83-K85</f>
        <v>94288547</v>
      </c>
      <c r="L87" s="47" t="n">
        <f aca="false">+L83+L85</f>
        <v>54192551.85</v>
      </c>
      <c r="M87" s="2" t="n">
        <f aca="false">L87-K87</f>
        <v>-40095995.15</v>
      </c>
    </row>
    <row r="88" customFormat="false" ht="12.75" hidden="false" customHeight="false" outlineLevel="0" collapsed="false">
      <c r="H88" s="12"/>
      <c r="K88" s="12"/>
      <c r="L88" s="15"/>
    </row>
    <row r="89" customFormat="false" ht="13.5" hidden="false" customHeight="false" outlineLevel="0" collapsed="false">
      <c r="L89" s="176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  <row r="96" customFormat="false" ht="12.75" hidden="false" customHeight="false" outlineLevel="0" collapsed="false">
      <c r="L96" s="176"/>
    </row>
    <row r="97" customFormat="false" ht="12.75" hidden="false" customHeight="false" outlineLevel="0" collapsed="false">
      <c r="B97" s="234"/>
      <c r="C97" s="234"/>
      <c r="D97" s="234"/>
      <c r="E97" s="234"/>
      <c r="F97" s="235"/>
      <c r="G97" s="235"/>
      <c r="H97" s="235"/>
      <c r="I97" s="235"/>
      <c r="J97" s="235"/>
      <c r="K97" s="235"/>
      <c r="L97" s="235"/>
    </row>
    <row r="98" customFormat="false" ht="12.75" hidden="false" customHeight="false" outlineLevel="0" collapsed="false">
      <c r="B98" s="234"/>
      <c r="C98" s="234"/>
      <c r="D98" s="234"/>
      <c r="E98" s="234"/>
      <c r="F98" s="235"/>
      <c r="G98" s="235"/>
      <c r="H98" s="235"/>
      <c r="I98" s="235"/>
      <c r="J98" s="235"/>
      <c r="K98" s="235"/>
      <c r="L98" s="235"/>
    </row>
    <row r="99" customFormat="false" ht="12.75" hidden="false" customHeight="false" outlineLevel="0" collapsed="false">
      <c r="B99" s="234"/>
      <c r="C99" s="234"/>
      <c r="D99" s="234"/>
      <c r="E99" s="234"/>
      <c r="F99" s="235"/>
      <c r="G99" s="235"/>
      <c r="H99" s="235"/>
      <c r="I99" s="235"/>
      <c r="J99" s="235"/>
      <c r="K99" s="235"/>
      <c r="L99" s="235"/>
    </row>
    <row r="100" customFormat="false" ht="12.75" hidden="false" customHeight="false" outlineLevel="0" collapsed="false">
      <c r="B100" s="234"/>
      <c r="C100" s="234"/>
      <c r="D100" s="234"/>
      <c r="E100" s="234"/>
      <c r="F100" s="235"/>
      <c r="G100" s="235"/>
      <c r="H100" s="235"/>
      <c r="I100" s="235"/>
      <c r="J100" s="235"/>
      <c r="K100" s="235"/>
      <c r="L100" s="235"/>
    </row>
    <row r="101" customFormat="false" ht="12.75" hidden="false" customHeight="false" outlineLevel="0" collapsed="false">
      <c r="B101" s="234"/>
      <c r="C101" s="234"/>
      <c r="D101" s="234"/>
      <c r="E101" s="234"/>
      <c r="F101" s="235"/>
      <c r="G101" s="235"/>
      <c r="H101" s="235"/>
      <c r="I101" s="235"/>
      <c r="J101" s="235"/>
      <c r="K101" s="235"/>
      <c r="L101" s="235"/>
    </row>
    <row r="102" customFormat="false" ht="12.75" hidden="false" customHeight="false" outlineLevel="0" collapsed="false">
      <c r="B102" s="234"/>
      <c r="C102" s="234"/>
      <c r="D102" s="234"/>
      <c r="E102" s="234"/>
      <c r="F102" s="235"/>
      <c r="G102" s="235"/>
      <c r="H102" s="235"/>
      <c r="I102" s="235"/>
      <c r="J102" s="235"/>
      <c r="K102" s="235"/>
      <c r="L102" s="235"/>
    </row>
    <row r="103" customFormat="false" ht="12.75" hidden="false" customHeight="false" outlineLevel="0" collapsed="false">
      <c r="B103" s="234"/>
      <c r="C103" s="234"/>
      <c r="D103" s="234"/>
      <c r="E103" s="234"/>
      <c r="F103" s="235"/>
      <c r="G103" s="235"/>
      <c r="H103" s="235"/>
      <c r="I103" s="235"/>
      <c r="J103" s="235"/>
      <c r="K103" s="235"/>
      <c r="L103" s="235"/>
    </row>
    <row r="104" customFormat="false" ht="12.75" hidden="false" customHeight="false" outlineLevel="0" collapsed="false">
      <c r="B104" s="234"/>
      <c r="C104" s="234"/>
      <c r="D104" s="234"/>
      <c r="E104" s="234"/>
      <c r="F104" s="235"/>
      <c r="G104" s="235"/>
      <c r="H104" s="235"/>
      <c r="I104" s="235"/>
      <c r="J104" s="235"/>
      <c r="K104" s="235"/>
      <c r="L104" s="235"/>
    </row>
    <row r="105" customFormat="false" ht="12.75" hidden="false" customHeight="false" outlineLevel="0" collapsed="false">
      <c r="B105" s="234"/>
      <c r="C105" s="234"/>
      <c r="D105" s="234"/>
      <c r="E105" s="234"/>
      <c r="F105" s="235"/>
      <c r="G105" s="235"/>
      <c r="H105" s="235"/>
      <c r="I105" s="235"/>
      <c r="J105" s="235"/>
      <c r="K105" s="235"/>
      <c r="L105" s="235"/>
    </row>
    <row r="106" customFormat="false" ht="12.75" hidden="false" customHeight="false" outlineLevel="0" collapsed="false">
      <c r="B106" s="234"/>
      <c r="C106" s="234"/>
      <c r="D106" s="234"/>
      <c r="E106" s="234"/>
      <c r="F106" s="235"/>
      <c r="G106" s="235"/>
      <c r="H106" s="235"/>
      <c r="I106" s="235"/>
      <c r="J106" s="235"/>
      <c r="K106" s="235"/>
      <c r="L106" s="235"/>
    </row>
    <row r="107" customFormat="false" ht="12.75" hidden="false" customHeight="false" outlineLevel="0" collapsed="false">
      <c r="B107" s="234"/>
      <c r="C107" s="234"/>
      <c r="D107" s="234"/>
      <c r="E107" s="234"/>
      <c r="F107" s="235"/>
      <c r="G107" s="235"/>
      <c r="H107" s="235"/>
      <c r="I107" s="235"/>
      <c r="J107" s="235"/>
      <c r="K107" s="235"/>
      <c r="L107" s="235"/>
    </row>
    <row r="108" customFormat="false" ht="12.75" hidden="false" customHeight="false" outlineLevel="0" collapsed="false">
      <c r="B108" s="234"/>
      <c r="C108" s="234"/>
      <c r="D108" s="234"/>
      <c r="E108" s="234"/>
      <c r="F108" s="235"/>
      <c r="G108" s="235"/>
      <c r="H108" s="235"/>
      <c r="I108" s="235"/>
      <c r="J108" s="235"/>
      <c r="K108" s="235"/>
      <c r="L108" s="235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5.85"/>
    <col collapsed="false" customWidth="true" hidden="false" outlineLevel="0" max="13" min="13" style="70" width="16.13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Period 13 WKSHT'!A4</f>
        <v>FOR THE PERIOD JULY 1, 2025 - FINAL Period 1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109" t="n">
        <f aca="false">+'Period 13 WKSHT'!H11</f>
        <v>0</v>
      </c>
      <c r="I11" s="109"/>
      <c r="J11" s="101"/>
      <c r="K11" s="93"/>
      <c r="L11" s="109" t="n">
        <f aca="false">+'Period 13 WKSHT'!K11</f>
        <v>22114871.87</v>
      </c>
      <c r="M11" s="109"/>
      <c r="N11" s="101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Period 13 WKSHT'!H14</f>
        <v>0</v>
      </c>
      <c r="I12" s="109" t="n">
        <f aca="false">SUM(H11:H12)</f>
        <v>0</v>
      </c>
      <c r="J12" s="101"/>
      <c r="K12" s="93"/>
      <c r="L12" s="96" t="n">
        <f aca="false">+'Period 13 WKSHT'!K14</f>
        <v>102839341.48</v>
      </c>
      <c r="M12" s="109" t="n">
        <f aca="false">SUM(L11:L12)</f>
        <v>124954213.35</v>
      </c>
      <c r="N12" s="101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Period 13 WKSHT'!H21</f>
        <v>0</v>
      </c>
      <c r="J13" s="92"/>
      <c r="K13" s="93"/>
      <c r="L13" s="77"/>
      <c r="M13" s="77" t="n">
        <f aca="false">+'Period 13 WKSHT'!K21</f>
        <v>-81660.46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Period 13 WKSHT'!H25</f>
        <v>0</v>
      </c>
      <c r="J14" s="92"/>
      <c r="K14" s="93"/>
      <c r="L14" s="77"/>
      <c r="M14" s="77" t="n">
        <f aca="false">+'Period 13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Period 13 WKSHT'!H29</f>
        <v>0</v>
      </c>
      <c r="J15" s="98"/>
      <c r="K15" s="93"/>
      <c r="L15" s="77"/>
      <c r="M15" s="15" t="n">
        <f aca="false">+'Period 13 WKSHT'!K29</f>
        <v>-2238261.0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122634291.82</v>
      </c>
      <c r="N16" s="101"/>
      <c r="O16" s="70" t="n">
        <f aca="false">+I16-'Period 13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Period 13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109" t="n">
        <f aca="false">+'Period 13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Period 13 WKSHT'!B46</f>
        <v>CASH BALANCE JUNE 30, 2025</v>
      </c>
      <c r="C24" s="91"/>
      <c r="D24" s="90"/>
      <c r="E24" s="90"/>
      <c r="F24" s="92"/>
      <c r="G24" s="93"/>
      <c r="H24" s="77"/>
      <c r="I24" s="109" t="n">
        <f aca="false">+'Period 13 WKSHT'!H46</f>
        <v>193212314.72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Period 13 WKSHT'!G49</f>
        <v>0</v>
      </c>
      <c r="I27" s="91"/>
      <c r="J27" s="110"/>
      <c r="K27" s="93"/>
      <c r="L27" s="109" t="n">
        <f aca="false">+'Period 13 WKSHT'!J49</f>
        <v>80214686.16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Period 13 WKSHT'!G50</f>
        <v>0</v>
      </c>
      <c r="I28" s="91"/>
      <c r="J28" s="110"/>
      <c r="K28" s="93"/>
      <c r="L28" s="77" t="n">
        <f aca="false">+'Period 13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Period 13 WKSHT'!G51</f>
        <v>0</v>
      </c>
      <c r="I29" s="91"/>
      <c r="J29" s="110"/>
      <c r="K29" s="93"/>
      <c r="L29" s="77" t="n">
        <f aca="false">+'Period 13 WKSHT'!J51</f>
        <v>-14903.4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Period 13 WKSHT'!G52</f>
        <v>0</v>
      </c>
      <c r="I30" s="91"/>
      <c r="J30" s="110"/>
      <c r="K30" s="93"/>
      <c r="L30" s="77" t="n">
        <f aca="false">+'Period 13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Period 13 WKSHT'!G53</f>
        <v>0</v>
      </c>
      <c r="I31" s="91"/>
      <c r="J31" s="110"/>
      <c r="K31" s="93"/>
      <c r="L31" s="77" t="n">
        <f aca="false">+'Period 13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Period 13 WKSHT'!G54</f>
        <v>0</v>
      </c>
      <c r="I32" s="77" t="n">
        <f aca="false">SUM(H27:H32)</f>
        <v>0</v>
      </c>
      <c r="J32" s="92"/>
      <c r="K32" s="93"/>
      <c r="L32" s="96" t="n">
        <f aca="false">+'Period 13 WKSHT'!J54</f>
        <v>111948.81</v>
      </c>
      <c r="M32" s="77" t="n">
        <f aca="false">SUM(L27:L32)</f>
        <v>80311731.57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Period 13 WKSHT'!H56</f>
        <v>0</v>
      </c>
      <c r="J34" s="92"/>
      <c r="K34" s="93"/>
      <c r="L34" s="77"/>
      <c r="M34" s="77" t="n">
        <f aca="false">+'Period 13 WKSHT'!K56</f>
        <v>3388658.58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Period 13 WKSHT'!H58</f>
        <v>0</v>
      </c>
      <c r="J36" s="92"/>
      <c r="K36" s="93"/>
      <c r="L36" s="77"/>
      <c r="M36" s="77" t="n">
        <f aca="false">+'Period 13 WKSHT'!K58</f>
        <v>1658081.22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Period 13 WKSHT'!H62</f>
        <v>0</v>
      </c>
      <c r="J38" s="92"/>
      <c r="K38" s="93"/>
      <c r="L38" s="77"/>
      <c r="M38" s="96" t="n">
        <f aca="false">+'Period 13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Period 13 WKSHT'!B64</f>
        <v>CASH BALANCE FINAL Period 13</v>
      </c>
      <c r="C40" s="90"/>
      <c r="D40" s="90"/>
      <c r="E40" s="90"/>
      <c r="F40" s="92"/>
      <c r="G40" s="93"/>
      <c r="H40" s="77"/>
      <c r="I40" s="112" t="n">
        <f aca="false">+I24+I32+I34+I36-I38</f>
        <v>193212314.72</v>
      </c>
      <c r="J40" s="101"/>
      <c r="K40" s="93"/>
      <c r="L40" s="77"/>
      <c r="M40" s="112" t="n">
        <f aca="false">+M22+M32+M34+M36-M38</f>
        <v>193212314.72</v>
      </c>
      <c r="N40" s="101"/>
      <c r="O40" s="70" t="n">
        <f aca="false">+I40-'Period 13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Period 13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109" t="n">
        <f aca="false">+'Period 13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JUNE 30, 2025</v>
      </c>
      <c r="C48" s="90"/>
      <c r="D48" s="90"/>
      <c r="E48" s="90"/>
      <c r="F48" s="114"/>
      <c r="G48" s="93"/>
      <c r="H48" s="77"/>
      <c r="I48" s="109" t="n">
        <f aca="false">+'Period 13 WKSHT'!H69</f>
        <v>94288547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Period 13 WKSHT'!G74</f>
        <v>0</v>
      </c>
      <c r="I51" s="91"/>
      <c r="J51" s="110"/>
      <c r="K51" s="93"/>
      <c r="L51" s="109" t="n">
        <f aca="false">+'Period 13 WKSHT'!J74</f>
        <v>44739527.19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Period 13 WKSHT'!G75</f>
        <v>0</v>
      </c>
      <c r="I52" s="91"/>
      <c r="J52" s="110"/>
      <c r="K52" s="93"/>
      <c r="L52" s="77" t="n">
        <f aca="false">+'Period 13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Period 13 WKSHT'!G76</f>
        <v>0</v>
      </c>
      <c r="I53" s="91"/>
      <c r="J53" s="110"/>
      <c r="K53" s="93"/>
      <c r="L53" s="77" t="n">
        <f aca="false">+'Period 13 WKSHT'!J76</f>
        <v>-4203.51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Period 13 WKSHT'!G77</f>
        <v>0</v>
      </c>
      <c r="I54" s="91"/>
      <c r="J54" s="110"/>
      <c r="K54" s="93"/>
      <c r="L54" s="77" t="n">
        <f aca="false">+'Period 13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Period 13 WKSHT'!G78</f>
        <v>0</v>
      </c>
      <c r="I55" s="91"/>
      <c r="J55" s="110"/>
      <c r="K55" s="93"/>
      <c r="L55" s="77" t="n">
        <f aca="false">+'Period 13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Period 13 WKSHT'!G79</f>
        <v>0</v>
      </c>
      <c r="I56" s="77" t="n">
        <f aca="false">SUM(H51:H56)</f>
        <v>0</v>
      </c>
      <c r="J56" s="92"/>
      <c r="K56" s="93"/>
      <c r="L56" s="96" t="n">
        <f aca="false">+'Period 13 WKSHT'!J79</f>
        <v>-2350209.88</v>
      </c>
      <c r="M56" s="77" t="n">
        <f aca="false">SUM(L51:L56)</f>
        <v>42385113.8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Period 13 WKSHT'!H81</f>
        <v>0</v>
      </c>
      <c r="J58" s="92"/>
      <c r="K58" s="93"/>
      <c r="L58" s="77"/>
      <c r="M58" s="77" t="n">
        <f aca="false">+'Period 13 WKSHT'!K81</f>
        <v>1737193.95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Period 13 WKSHT'!H83</f>
        <v>0</v>
      </c>
      <c r="J60" s="92"/>
      <c r="K60" s="93"/>
      <c r="L60" s="77"/>
      <c r="M60" s="77" t="n">
        <f aca="false">+'Period 13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Period 13 WKSHT'!H85</f>
        <v>0</v>
      </c>
      <c r="J62" s="92"/>
      <c r="K62" s="93"/>
      <c r="L62" s="77"/>
      <c r="M62" s="96" t="n">
        <f aca="false">+'Period 13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Period 13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FINAL Period 13</v>
      </c>
      <c r="C64" s="90"/>
      <c r="D64" s="90"/>
      <c r="E64" s="90"/>
      <c r="F64" s="114"/>
      <c r="G64" s="93"/>
      <c r="H64" s="77"/>
      <c r="I64" s="112" t="n">
        <f aca="false">+I48+I56+I58+I60-I62</f>
        <v>94288547</v>
      </c>
      <c r="J64" s="101"/>
      <c r="K64" s="93"/>
      <c r="L64" s="77"/>
      <c r="M64" s="112" t="n">
        <f aca="false">+M46+M56+M58+M60-M62</f>
        <v>94288547</v>
      </c>
      <c r="N64" s="101"/>
      <c r="O64" s="70" t="n">
        <f aca="false">+M64-'Period 13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29.71"/>
    <col collapsed="false" customWidth="true" hidden="false" outlineLevel="0" max="7" min="6" style="2" width="14.7"/>
    <col collapsed="false" customWidth="true" hidden="false" outlineLevel="0" max="8" min="8" style="2" width="15.56"/>
    <col collapsed="false" customWidth="true" hidden="false" outlineLevel="0" max="9" min="9" style="2" width="1.7"/>
    <col collapsed="false" customWidth="true" hidden="false" outlineLevel="0" max="10" min="10" style="2" width="14.7"/>
    <col collapsed="false" customWidth="true" hidden="false" outlineLevel="0" max="11" min="11" style="2" width="15.56"/>
    <col collapsed="false" customWidth="true" hidden="false" outlineLevel="0" max="12" min="12" style="2" width="20.85"/>
    <col collapsed="false" customWidth="true" hidden="false" outlineLevel="0" max="13" min="13" style="2" width="19.41"/>
    <col collapsed="false" customWidth="true" hidden="false" outlineLevel="0" max="14" min="14" style="2" width="14.28"/>
    <col collapsed="false" customWidth="true" hidden="false" outlineLevel="0" max="15" min="15" style="2" width="15.99"/>
    <col collapsed="false" customWidth="true" hidden="false" outlineLevel="0" max="16" min="16" style="2" width="15.41"/>
    <col collapsed="false" customWidth="true" hidden="false" outlineLevel="0" max="17" min="17" style="2" width="14.28"/>
    <col collapsed="false" customWidth="false" hidden="false" outlineLevel="0" max="257" min="18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false" outlineLevel="0" collapsed="false">
      <c r="A4" s="5" t="s">
        <v>74</v>
      </c>
      <c r="B4" s="5"/>
      <c r="C4" s="5"/>
      <c r="D4" s="5"/>
      <c r="E4" s="5"/>
      <c r="F4" s="5"/>
      <c r="G4" s="3"/>
      <c r="H4" s="3"/>
      <c r="I4" s="3"/>
      <c r="J4" s="3"/>
      <c r="K4" s="3"/>
    </row>
    <row r="5" customFormat="false" ht="4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2.75" hidden="false" customHeight="false" outlineLevel="0" collapsed="false">
      <c r="B7" s="7"/>
      <c r="C7" s="7"/>
      <c r="D7" s="7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9" t="str">
        <f aca="false">+'JUL WKSHT'!A8</f>
        <v>DEPARTMENT OF REVENUE SURTAX RECEIPTS COLLECTED (14E6-130-D130-R000-R284, R285, R286)</v>
      </c>
    </row>
    <row r="9" customFormat="false" ht="12.75" hidden="false" customHeight="false" outlineLevel="0" collapsed="false">
      <c r="B9" s="10" t="str">
        <f aca="false">+'JUL WKSHT'!B9</f>
        <v>GROSS RECEIPTS (REVENUE DISTRIBUTION)</v>
      </c>
      <c r="C9" s="10"/>
      <c r="E9" s="2"/>
    </row>
    <row r="10" customFormat="false" ht="12.75" hidden="false" customHeight="false" outlineLevel="0" collapsed="false">
      <c r="B10" s="10"/>
      <c r="C10" s="10" t="str">
        <f aca="false">+'JUL WKSHT'!C10</f>
        <v>VOLUNTEER FIRE DEPARTMENT AID</v>
      </c>
      <c r="E10" s="2"/>
    </row>
    <row r="11" customFormat="false" ht="12.75" hidden="false" customHeight="false" outlineLevel="0" collapsed="false">
      <c r="D11" s="10" t="str">
        <f aca="false">+'JUL WKSHT'!D11</f>
        <v>R284 Volunteer Fire Dept Aid Fund</v>
      </c>
      <c r="E11" s="2"/>
      <c r="H11" s="11" t="n">
        <v>2514621.38</v>
      </c>
      <c r="K11" s="12" t="n">
        <f aca="false">+H11+'JUL WKSHT'!K11</f>
        <v>4910237.6</v>
      </c>
    </row>
    <row r="12" customFormat="false" ht="12.75" hidden="false" customHeight="false" outlineLevel="0" collapsed="false">
      <c r="C12" s="10" t="str">
        <f aca="false">+'JUL WKSHT'!C12</f>
        <v>LAW ENFORCEMENT AND FIREFIGHTERS FUND</v>
      </c>
      <c r="E12" s="2"/>
      <c r="G12" s="12"/>
      <c r="J12" s="12"/>
      <c r="M12" s="22"/>
    </row>
    <row r="13" customFormat="false" ht="12.75" hidden="false" customHeight="false" outlineLevel="0" collapsed="false">
      <c r="D13" s="10" t="str">
        <f aca="false">+'JUL WKSHT'!D13</f>
        <v>R285 Law Enforcement Fund</v>
      </c>
      <c r="E13" s="2"/>
      <c r="F13" s="12"/>
      <c r="G13" s="11" t="n">
        <v>10899830.77</v>
      </c>
      <c r="J13" s="12" t="n">
        <f aca="false">+G13+'JUL WKSHT'!J13</f>
        <v>20998742.07</v>
      </c>
      <c r="M13" s="22"/>
    </row>
    <row r="14" customFormat="false" ht="12.75" hidden="false" customHeight="false" outlineLevel="0" collapsed="false">
      <c r="D14" s="10" t="str">
        <f aca="false">+'JUL WKSHT'!D14</f>
        <v>R286 Firefighters Fund</v>
      </c>
      <c r="E14" s="2"/>
      <c r="G14" s="18" t="n">
        <v>3074311.27</v>
      </c>
      <c r="H14" s="14" t="n">
        <f aca="false">SUM(G13:G14)</f>
        <v>13974142.04</v>
      </c>
      <c r="I14" s="12"/>
      <c r="J14" s="14" t="n">
        <f aca="false">+G14+'JUL WKSHT'!J14</f>
        <v>5922722.2</v>
      </c>
      <c r="K14" s="14" t="n">
        <f aca="false">SUM(J13:J14)</f>
        <v>26921464.27</v>
      </c>
      <c r="M14" s="22"/>
      <c r="N14" s="15"/>
      <c r="O14" s="15"/>
    </row>
    <row r="15" customFormat="false" ht="12.75" hidden="false" customHeight="false" outlineLevel="0" collapsed="false">
      <c r="E15" s="2"/>
      <c r="G15" s="12"/>
      <c r="H15" s="12" t="n">
        <f aca="false">SUM(H11:H14)</f>
        <v>16488763.42</v>
      </c>
      <c r="I15" s="12"/>
      <c r="J15" s="15"/>
      <c r="K15" s="12" t="n">
        <f aca="false">SUM(K11:K14)</f>
        <v>31831701.87</v>
      </c>
      <c r="L15" s="2" t="n">
        <f aca="false">+J49+J74-K15</f>
        <v>0</v>
      </c>
      <c r="M15" s="22"/>
      <c r="N15" s="15"/>
      <c r="O15" s="15"/>
    </row>
    <row r="16" customFormat="false" ht="12.75" hidden="false" customHeight="false" outlineLevel="0" collapsed="false">
      <c r="E16" s="2"/>
      <c r="G16" s="12"/>
      <c r="H16" s="12"/>
      <c r="I16" s="12"/>
      <c r="J16" s="15"/>
      <c r="K16" s="12"/>
      <c r="M16" s="22"/>
      <c r="N16" s="15"/>
      <c r="O16" s="15"/>
    </row>
    <row r="17" customFormat="false" ht="12.75" hidden="false" customHeight="false" outlineLevel="0" collapsed="false">
      <c r="B17" s="10" t="str">
        <f aca="false">+'JUL WKSHT'!B17</f>
        <v>OTHER DISTRIBUTIONS (review JVs other than Revenue Distribution)</v>
      </c>
      <c r="E17" s="2"/>
      <c r="G17" s="17"/>
      <c r="H17" s="12"/>
      <c r="I17" s="12"/>
      <c r="K17" s="12"/>
      <c r="M17" s="22"/>
      <c r="N17" s="15"/>
      <c r="O17" s="15"/>
    </row>
    <row r="18" customFormat="false" ht="12.75" hidden="false" customHeight="false" outlineLevel="0" collapsed="false">
      <c r="B18" s="2"/>
      <c r="C18" s="10" t="str">
        <f aca="false">+'JUL WKSHT'!C18</f>
        <v>REVENUE REFUNDS</v>
      </c>
      <c r="D18" s="10"/>
      <c r="E18" s="2"/>
      <c r="M18" s="22"/>
    </row>
    <row r="19" customFormat="false" ht="12.75" hidden="false" customHeight="false" outlineLevel="0" collapsed="false">
      <c r="B19" s="2"/>
      <c r="C19" s="10"/>
      <c r="D19" s="10" t="str">
        <f aca="false">+'JUL WKSHT'!D19</f>
        <v>R284</v>
      </c>
      <c r="E19" s="2"/>
      <c r="G19" s="11"/>
      <c r="J19" s="12" t="n">
        <f aca="false">+G19+'JUL WKSHT'!J19</f>
        <v>0</v>
      </c>
      <c r="M19" s="22"/>
    </row>
    <row r="20" customFormat="false" ht="12.75" hidden="false" customHeight="false" outlineLevel="0" collapsed="false">
      <c r="B20" s="2"/>
      <c r="C20" s="10"/>
      <c r="D20" s="10" t="str">
        <f aca="false">+'JUL WKSHT'!D20</f>
        <v>R285</v>
      </c>
      <c r="E20" s="2"/>
      <c r="G20" s="16" t="n">
        <v>-371.52</v>
      </c>
      <c r="J20" s="2" t="n">
        <f aca="false">+G20+'JUL WKSHT'!J20</f>
        <v>-371.52</v>
      </c>
      <c r="M20" s="22"/>
    </row>
    <row r="21" customFormat="false" ht="12.75" hidden="false" customHeight="false" outlineLevel="0" collapsed="false">
      <c r="B21" s="2"/>
      <c r="C21" s="10"/>
      <c r="D21" s="10" t="str">
        <f aca="false">+'JUL WKSHT'!D21</f>
        <v>R286</v>
      </c>
      <c r="E21" s="2"/>
      <c r="F21" s="20"/>
      <c r="G21" s="18" t="n">
        <v>-104.79</v>
      </c>
      <c r="H21" s="2" t="n">
        <f aca="false">SUM(G19:G21)</f>
        <v>-476.31</v>
      </c>
      <c r="J21" s="14" t="n">
        <f aca="false">+G21+'JUL WKSHT'!J21</f>
        <v>-104.79</v>
      </c>
      <c r="K21" s="2" t="n">
        <f aca="false">SUM(J19:J21)</f>
        <v>-476.31</v>
      </c>
      <c r="L21" s="22" t="n">
        <f aca="false">+J50+J51+J75+J76-K21</f>
        <v>476.31</v>
      </c>
      <c r="M21" s="22"/>
    </row>
    <row r="22" customFormat="false" ht="12.75" hidden="false" customHeight="false" outlineLevel="0" collapsed="false">
      <c r="B22" s="2"/>
      <c r="C22" s="10" t="str">
        <f aca="false">+'JUL WKSHT'!C22</f>
        <v>UNHONORED CHECKS</v>
      </c>
      <c r="E22" s="2"/>
      <c r="F22" s="20"/>
      <c r="M22" s="22"/>
    </row>
    <row r="23" customFormat="false" ht="12.75" hidden="false" customHeight="false" outlineLevel="0" collapsed="false">
      <c r="B23" s="2"/>
      <c r="D23" s="10" t="str">
        <f aca="false">+'JUL WKSHT'!D23</f>
        <v>R284</v>
      </c>
      <c r="E23" s="2"/>
      <c r="G23" s="11"/>
      <c r="H23" s="2" t="s">
        <v>75</v>
      </c>
      <c r="J23" s="12" t="n">
        <f aca="false">+G23+'JUL WKSHT'!J23</f>
        <v>0</v>
      </c>
      <c r="M23" s="22"/>
    </row>
    <row r="24" customFormat="false" ht="12.75" hidden="false" customHeight="false" outlineLevel="0" collapsed="false">
      <c r="B24" s="2"/>
      <c r="D24" s="10" t="str">
        <f aca="false">+'JUL WKSHT'!D24</f>
        <v>R285</v>
      </c>
      <c r="E24" s="2"/>
      <c r="G24" s="16"/>
      <c r="H24" s="2" t="s">
        <v>75</v>
      </c>
      <c r="J24" s="2" t="n">
        <f aca="false">+G24+'JUL WKSHT'!J24</f>
        <v>0</v>
      </c>
      <c r="M24" s="22"/>
    </row>
    <row r="25" customFormat="false" ht="12.75" hidden="false" customHeight="false" outlineLevel="0" collapsed="false">
      <c r="B25" s="2"/>
      <c r="D25" s="10" t="str">
        <f aca="false">+'JUL WKSHT'!D25</f>
        <v>R286</v>
      </c>
      <c r="E25" s="2"/>
      <c r="G25" s="18"/>
      <c r="H25" s="2" t="n">
        <f aca="false">SUM(G23:G25)</f>
        <v>0</v>
      </c>
      <c r="J25" s="14" t="n">
        <f aca="false">+G25+'JUL WKSHT'!J25</f>
        <v>0</v>
      </c>
      <c r="K25" s="2" t="n">
        <f aca="false">SUM(J23:J25)</f>
        <v>0</v>
      </c>
      <c r="L25" s="2" t="n">
        <f aca="false">+J53+J78-K25</f>
        <v>0</v>
      </c>
      <c r="M25" s="22"/>
    </row>
    <row r="26" customFormat="false" ht="12.75" hidden="false" customHeight="false" outlineLevel="0" collapsed="false">
      <c r="B26" s="2"/>
      <c r="C26" s="10" t="str">
        <f aca="false">+'JUL WKSHT'!C26</f>
        <v>RECEIPT ADJUSTMENTS</v>
      </c>
      <c r="E26" s="2"/>
      <c r="M26" s="22"/>
    </row>
    <row r="27" customFormat="false" ht="12.75" hidden="false" customHeight="false" outlineLevel="0" collapsed="false">
      <c r="B27" s="2"/>
      <c r="D27" s="10" t="str">
        <f aca="false">+'JUL WKSHT'!D27</f>
        <v>R284</v>
      </c>
      <c r="E27" s="2"/>
      <c r="G27" s="11" t="n">
        <v>-291.38</v>
      </c>
      <c r="H27" s="2" t="s">
        <v>75</v>
      </c>
      <c r="J27" s="12" t="n">
        <f aca="false">+G27+'JUL WKSHT'!J27</f>
        <v>-10194.11</v>
      </c>
      <c r="M27" s="22"/>
    </row>
    <row r="28" customFormat="false" ht="12.75" hidden="false" customHeight="false" outlineLevel="0" collapsed="false">
      <c r="B28" s="2"/>
      <c r="D28" s="10" t="str">
        <f aca="false">+'JUL WKSHT'!D28</f>
        <v>R285</v>
      </c>
      <c r="E28" s="2"/>
      <c r="G28" s="16" t="n">
        <v>-104.82</v>
      </c>
      <c r="H28" s="2" t="s">
        <v>75</v>
      </c>
      <c r="J28" s="2" t="n">
        <f aca="false">+G28+'JUL WKSHT'!J28</f>
        <v>6612.61</v>
      </c>
      <c r="M28" s="22"/>
    </row>
    <row r="29" customFormat="false" ht="12.75" hidden="false" customHeight="false" outlineLevel="0" collapsed="false">
      <c r="B29" s="2"/>
      <c r="D29" s="10" t="str">
        <f aca="false">+'JUL WKSHT'!D29</f>
        <v>R286</v>
      </c>
      <c r="E29" s="2"/>
      <c r="G29" s="18" t="n">
        <v>-29.57</v>
      </c>
      <c r="H29" s="14" t="n">
        <f aca="false">SUM(G27:G29)</f>
        <v>-425.77</v>
      </c>
      <c r="J29" s="14" t="n">
        <f aca="false">+G29+'JUL WKSHT'!J29</f>
        <v>1865.09</v>
      </c>
      <c r="K29" s="14" t="n">
        <f aca="false">SUM(J27:J29)</f>
        <v>-1716.41</v>
      </c>
      <c r="L29" s="70" t="n">
        <f aca="false">+J54+J79-K29</f>
        <v>0</v>
      </c>
      <c r="M29" s="22"/>
    </row>
    <row r="30" customFormat="false" ht="13.5" hidden="false" customHeight="false" outlineLevel="0" collapsed="false">
      <c r="B30" s="2"/>
      <c r="D30" s="10" t="str">
        <f aca="false">+'JUL WKSHT'!D30</f>
        <v>NET RECEIPTS TO BE DISTRIBUTED</v>
      </c>
      <c r="E30" s="2"/>
      <c r="H30" s="21" t="n">
        <f aca="false">SUM(H15:H29)</f>
        <v>16487861.34</v>
      </c>
      <c r="I30" s="12"/>
      <c r="K30" s="21" t="n">
        <f aca="false">SUM(K15:K29)</f>
        <v>31829509.15</v>
      </c>
      <c r="M30" s="22"/>
    </row>
    <row r="31" customFormat="false" ht="12.75" hidden="false" customHeight="false" outlineLevel="0" collapsed="false">
      <c r="M31" s="22"/>
    </row>
    <row r="32" customFormat="false" ht="12.75" hidden="false" customHeight="false" outlineLevel="0" collapsed="false">
      <c r="B32" s="10" t="str">
        <f aca="false">+'JUL WKSHT'!B32</f>
        <v>TOTAL</v>
      </c>
      <c r="D32" s="2"/>
    </row>
    <row r="33" customFormat="false" ht="12.75" hidden="false" customHeight="false" outlineLevel="0" collapsed="false">
      <c r="C33" s="10" t="str">
        <f aca="false">+'JUL WKSHT'!C33</f>
        <v>R284</v>
      </c>
      <c r="D33" s="2"/>
      <c r="G33" s="12" t="n">
        <f aca="false">+G27+G23+G19+H11</f>
        <v>2514330</v>
      </c>
      <c r="J33" s="12" t="n">
        <f aca="false">+J27+J23+J19+K11</f>
        <v>4900043.49</v>
      </c>
    </row>
    <row r="34" customFormat="false" ht="12.75" hidden="false" customHeight="false" outlineLevel="0" collapsed="false">
      <c r="C34" s="10" t="str">
        <f aca="false">+'JUL WKSHT'!C34</f>
        <v>R285</v>
      </c>
      <c r="D34" s="2"/>
      <c r="G34" s="2" t="n">
        <f aca="false">+G28+G24+G20+G13</f>
        <v>10899354.43</v>
      </c>
      <c r="J34" s="2" t="n">
        <f aca="false">+J28+J24+J20+J13</f>
        <v>21004983.16</v>
      </c>
    </row>
    <row r="35" customFormat="false" ht="12.75" hidden="false" customHeight="false" outlineLevel="0" collapsed="false">
      <c r="C35" s="10" t="str">
        <f aca="false">+'JUL WKSHT'!C35</f>
        <v>R286</v>
      </c>
      <c r="D35" s="2"/>
      <c r="G35" s="14" t="n">
        <f aca="false">+G29+G25+G21+G14</f>
        <v>3074176.91</v>
      </c>
      <c r="H35" s="12" t="n">
        <f aca="false">SUM(G33:G35)</f>
        <v>16487861.34</v>
      </c>
      <c r="J35" s="14" t="n">
        <f aca="false">+J29+J25+J21+J14</f>
        <v>5924482.5</v>
      </c>
      <c r="K35" s="12" t="n">
        <f aca="false">SUM(J33:J35)</f>
        <v>31829509.15</v>
      </c>
    </row>
    <row r="37" customFormat="false" ht="13.5" hidden="false" customHeight="true" outlineLevel="0" collapsed="false">
      <c r="C37" s="23" t="s">
        <v>76</v>
      </c>
      <c r="D37" s="24"/>
      <c r="E37" s="24"/>
      <c r="F37" s="16"/>
      <c r="G37" s="25" t="s">
        <v>77</v>
      </c>
      <c r="H37" s="25"/>
      <c r="I37" s="26"/>
      <c r="J37" s="27"/>
      <c r="K37" s="116"/>
      <c r="L37" s="116"/>
    </row>
    <row r="38" customFormat="false" ht="12.75" hidden="false" customHeight="false" outlineLevel="0" collapsed="false">
      <c r="C38" s="24"/>
      <c r="D38" s="24"/>
      <c r="E38" s="24" t="s">
        <v>26</v>
      </c>
      <c r="F38" s="16"/>
      <c r="G38" s="16"/>
      <c r="H38" s="11" t="n">
        <f aca="false">G39+G40+G41</f>
        <v>476.31</v>
      </c>
      <c r="I38" s="16"/>
      <c r="J38" s="29"/>
      <c r="K38" s="116"/>
      <c r="L38" s="116"/>
    </row>
    <row r="39" customFormat="false" ht="12.75" hidden="false" customHeight="false" outlineLevel="0" collapsed="false">
      <c r="C39" s="24"/>
      <c r="D39" s="28"/>
      <c r="E39" s="24" t="s">
        <v>27</v>
      </c>
      <c r="F39" s="16"/>
      <c r="G39" s="11" t="n">
        <f aca="false">-G19</f>
        <v>-0</v>
      </c>
      <c r="H39" s="16"/>
      <c r="I39" s="16"/>
      <c r="J39" s="22"/>
      <c r="K39" s="116"/>
      <c r="L39" s="116"/>
    </row>
    <row r="40" customFormat="false" ht="12.75" hidden="false" customHeight="false" outlineLevel="0" collapsed="false">
      <c r="C40" s="24"/>
      <c r="D40" s="24"/>
      <c r="E40" s="28" t="s">
        <v>28</v>
      </c>
      <c r="F40" s="31"/>
      <c r="G40" s="11" t="n">
        <f aca="false">-G20</f>
        <v>371.52</v>
      </c>
      <c r="H40" s="16"/>
      <c r="I40" s="16"/>
      <c r="J40" s="22"/>
      <c r="K40" s="116"/>
      <c r="L40" s="116"/>
    </row>
    <row r="41" customFormat="false" ht="12.75" hidden="false" customHeight="false" outlineLevel="0" collapsed="false">
      <c r="C41" s="24"/>
      <c r="D41" s="24"/>
      <c r="E41" s="28" t="s">
        <v>27</v>
      </c>
      <c r="F41" s="16"/>
      <c r="G41" s="16" t="n">
        <f aca="false">-G21</f>
        <v>104.79</v>
      </c>
      <c r="H41" s="16"/>
      <c r="I41" s="16"/>
      <c r="J41" s="22"/>
      <c r="K41" s="116"/>
      <c r="L41" s="116"/>
    </row>
    <row r="42" customFormat="false" ht="12.75" hidden="false" customHeight="false" outlineLevel="0" collapsed="false">
      <c r="E42" s="10"/>
      <c r="K42" s="116"/>
      <c r="L42" s="116"/>
    </row>
    <row r="43" customFormat="false" ht="12.75" hidden="false" customHeight="false" outlineLevel="0" collapsed="false">
      <c r="A43" s="9" t="str">
        <f aca="false">+'JUL WKSHT'!A43</f>
        <v>LAW ENFORCEMENT FOUNDATION FUND (13DB-525-0000)</v>
      </c>
      <c r="K43" s="116"/>
      <c r="L43" s="116"/>
    </row>
    <row r="44" customFormat="false" ht="12.75" hidden="false" customHeight="false" outlineLevel="0" collapsed="false">
      <c r="A44" s="9"/>
      <c r="B44" s="10" t="str">
        <f aca="false">+'JUL WKSHT'!B44</f>
        <v>BALANCE FORWARDED FROM FISCAL YEAR 2024</v>
      </c>
      <c r="K44" s="12" t="n">
        <f aca="false">+'JUL WKSHT'!K44</f>
        <v>107853843.35</v>
      </c>
    </row>
    <row r="45" customFormat="false" ht="12.75" hidden="false" customHeight="false" outlineLevel="0" collapsed="false">
      <c r="A45" s="9"/>
      <c r="K45" s="12"/>
    </row>
    <row r="46" customFormat="false" ht="12.75" hidden="false" customHeight="false" outlineLevel="0" collapsed="false">
      <c r="B46" s="28" t="str">
        <f aca="false">'JUL WKSHT'!B64</f>
        <v>CASH BALANCE JULY 31, 2024</v>
      </c>
      <c r="C46" s="24"/>
      <c r="D46" s="24"/>
      <c r="E46" s="24"/>
      <c r="H46" s="12" t="n">
        <f aca="false">+'JUL WKSHT'!H64</f>
        <v>104666760.94</v>
      </c>
      <c r="I46" s="12"/>
    </row>
    <row r="47" customFormat="false" ht="12.75" hidden="false" customHeight="false" outlineLevel="0" collapsed="false">
      <c r="B47" s="10"/>
      <c r="H47" s="12"/>
      <c r="I47" s="12"/>
    </row>
    <row r="48" customFormat="false" ht="12.75" hidden="false" customHeight="false" outlineLevel="0" collapsed="false">
      <c r="B48" s="10" t="str">
        <f aca="false">+'JUL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10" t="str">
        <f aca="false">+'JUL WKSHT'!C49</f>
        <v>REVENUE DISTRIBUTION (N114)</v>
      </c>
      <c r="G49" s="11" t="n">
        <v>11449280.07</v>
      </c>
      <c r="H49" s="38" t="n">
        <f aca="false">+H14*0.78</f>
        <v>10899830.7912</v>
      </c>
      <c r="J49" s="12" t="n">
        <f aca="false">+G49+'JUL WKSHT'!J49</f>
        <v>20998742.07</v>
      </c>
      <c r="K49" s="38" t="n">
        <f aca="false">+K14*0.78</f>
        <v>20998742.1306</v>
      </c>
      <c r="L49" s="39"/>
    </row>
    <row r="50" customFormat="false" ht="12.75" hidden="false" customHeight="false" outlineLevel="0" collapsed="false">
      <c r="C50" s="10" t="str">
        <f aca="false">+'JUL WKSHT'!C50</f>
        <v>REVENUE REFUNDS:  PRIOR YEAR</v>
      </c>
      <c r="G50" s="16"/>
      <c r="J50" s="2" t="n">
        <f aca="false">+G50+'JUL WKSHT'!J50</f>
        <v>0</v>
      </c>
      <c r="L50" s="40"/>
    </row>
    <row r="51" customFormat="false" ht="12.75" hidden="false" customHeight="false" outlineLevel="0" collapsed="false">
      <c r="C51" s="10" t="str">
        <f aca="false">+'JUL WKSHT'!C51</f>
        <v>REVENUE REFUNDS:  CURRENT YEAR</v>
      </c>
      <c r="G51" s="16"/>
      <c r="J51" s="2" t="n">
        <f aca="false">+G51+'JUL WKSHT'!J51</f>
        <v>0</v>
      </c>
      <c r="L51" s="40"/>
    </row>
    <row r="52" customFormat="false" ht="12.75" hidden="false" customHeight="false" outlineLevel="0" collapsed="false">
      <c r="C52" s="10" t="str">
        <f aca="false">+'JUL WKSHT'!C52</f>
        <v>REFUND OF PRIOR YEAR DISBURSEMENTS (R881)</v>
      </c>
      <c r="G52" s="16"/>
      <c r="J52" s="2" t="n">
        <f aca="false">+G52+'JUL WKSHT'!J52</f>
        <v>0</v>
      </c>
      <c r="L52" s="40"/>
    </row>
    <row r="53" customFormat="false" ht="12.75" hidden="false" customHeight="false" outlineLevel="0" collapsed="false">
      <c r="C53" s="10" t="str">
        <f aca="false">+'JUL WKSHT'!C53</f>
        <v>UNHONORED CHECKS</v>
      </c>
      <c r="G53" s="16"/>
      <c r="J53" s="2" t="n">
        <f aca="false">+G53+'JUL WKSHT'!J53</f>
        <v>0</v>
      </c>
      <c r="L53" s="40"/>
    </row>
    <row r="54" customFormat="false" ht="12.75" hidden="false" customHeight="false" outlineLevel="0" collapsed="false">
      <c r="C54" s="10" t="str">
        <f aca="false">+'JUL WKSHT'!C54</f>
        <v>RECEIPT ADJUSTMENTS</v>
      </c>
      <c r="G54" s="18" t="n">
        <v>-1485.7</v>
      </c>
      <c r="H54" s="2" t="n">
        <f aca="false">SUM(G49:G54)</f>
        <v>11447794.37</v>
      </c>
      <c r="J54" s="14" t="n">
        <f aca="false">+G54+'JUL WKSHT'!J54</f>
        <v>6612.61</v>
      </c>
      <c r="K54" s="2" t="n">
        <f aca="false">SUM(J49:J54)</f>
        <v>21005354.68</v>
      </c>
      <c r="L54" s="40"/>
    </row>
    <row r="55" customFormat="false" ht="12.75" hidden="false" customHeight="false" outlineLevel="0" collapsed="false">
      <c r="L55" s="15"/>
    </row>
    <row r="56" customFormat="false" ht="12.75" hidden="false" customHeight="false" outlineLevel="0" collapsed="false">
      <c r="B56" s="10" t="str">
        <f aca="false">+'JUL WKSHT'!B56</f>
        <v>INVESTMENT INCOME (R771)</v>
      </c>
      <c r="C56" s="2"/>
      <c r="H56" s="16" t="n">
        <v>498001.65</v>
      </c>
      <c r="K56" s="2" t="n">
        <f aca="false">+H56+'JUL WKSHT'!K56</f>
        <v>927900.54</v>
      </c>
      <c r="L56" s="40"/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10" t="str">
        <f aca="false">+'JUL WKSHT'!B58</f>
        <v>OTHER REVENUE</v>
      </c>
      <c r="H58" s="16" t="n">
        <v>0</v>
      </c>
      <c r="K58" s="2" t="n">
        <f aca="false">+H58+'JUL WKSHT'!K58</f>
        <v>0</v>
      </c>
      <c r="L58" s="42" t="n">
        <f aca="false">(-4073787.88)+'JUL WKSHT'!L56</f>
        <v>-7583778.41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10" t="str">
        <f aca="false">+'JUL WKSHT'!B60</f>
        <v>EXPENDITURES (LAW ENFORCEMENT SUMMARY)</v>
      </c>
      <c r="L60" s="43" t="n">
        <f aca="false">K44</f>
        <v>107853843.35</v>
      </c>
    </row>
    <row r="61" customFormat="false" ht="12.75" hidden="false" customHeight="false" outlineLevel="0" collapsed="false">
      <c r="B61" s="10"/>
      <c r="C61" s="1" t="str">
        <f aca="false">+'JUL WKSHT'!C61</f>
        <v>CASH EXPENDITURES</v>
      </c>
      <c r="G61" s="39" t="n">
        <v>3661456.29</v>
      </c>
      <c r="J61" s="16" t="n">
        <v>29517033.63</v>
      </c>
      <c r="L61" s="43" t="s">
        <v>42</v>
      </c>
    </row>
    <row r="62" customFormat="false" ht="12.75" hidden="false" customHeight="false" outlineLevel="0" collapsed="false">
      <c r="B62" s="10"/>
      <c r="C62" s="1" t="str">
        <f aca="false">+'JUL WKSHT'!C62</f>
        <v>ACCRUED EXPENDITURES</v>
      </c>
      <c r="G62" s="39" t="n">
        <v>-2445.8</v>
      </c>
      <c r="H62" s="14" t="n">
        <f aca="false">+K62-'JUL WKSHT'!K62</f>
        <v>16019583.9</v>
      </c>
      <c r="J62" s="18" t="n">
        <v>-322908.12</v>
      </c>
      <c r="K62" s="45" t="n">
        <f aca="false">SUM(J61:J62)</f>
        <v>29194125.51</v>
      </c>
      <c r="L62" s="43" t="n">
        <f aca="false">+J62</f>
        <v>-322908.12</v>
      </c>
    </row>
    <row r="63" customFormat="false" ht="12.75" hidden="false" customHeight="false" outlineLevel="0" collapsed="false">
      <c r="L63" s="43" t="s">
        <v>46</v>
      </c>
      <c r="M63" s="41" t="s">
        <v>47</v>
      </c>
    </row>
    <row r="64" customFormat="false" ht="13.5" hidden="false" customHeight="false" outlineLevel="0" collapsed="false">
      <c r="B64" s="28" t="s">
        <v>78</v>
      </c>
      <c r="C64" s="24"/>
      <c r="D64" s="24"/>
      <c r="E64" s="24"/>
      <c r="H64" s="46" t="n">
        <f aca="false">+H46+H54+H56+H58-H62</f>
        <v>100592973.06</v>
      </c>
      <c r="K64" s="46" t="n">
        <f aca="false">+K44+K54+K56+K58-K62</f>
        <v>100592973.06</v>
      </c>
      <c r="L64" s="47" t="n">
        <f aca="false">+L58+L60-L62</f>
        <v>100592973.06</v>
      </c>
      <c r="M64" s="57" t="n">
        <f aca="false">L64-K64</f>
        <v>0</v>
      </c>
    </row>
    <row r="65" customFormat="false" ht="12.75" hidden="false" customHeight="false" outlineLevel="0" collapsed="false">
      <c r="Q65" s="117"/>
    </row>
    <row r="66" customFormat="false" ht="12.75" hidden="false" customHeight="false" outlineLevel="0" collapsed="false">
      <c r="A66" s="9" t="str">
        <f aca="false">+'JUL WKSHT'!A66</f>
        <v>FIREFIGHTERS FOUNDATION FUND (1341-470-UNIT-PK00)</v>
      </c>
    </row>
    <row r="67" customFormat="false" ht="12.75" hidden="false" customHeight="false" outlineLevel="0" collapsed="false">
      <c r="A67" s="10"/>
      <c r="B67" s="1" t="str">
        <f aca="false">+B44</f>
        <v>BALANCE FORWARDED FROM FISCAL YEAR 2024</v>
      </c>
      <c r="K67" s="12" t="n">
        <f aca="false">+'JUL WKSHT'!K67</f>
        <v>49558609.64</v>
      </c>
    </row>
    <row r="68" customFormat="false" ht="12.75" hidden="false" customHeight="false" outlineLevel="0" collapsed="false">
      <c r="A68" s="9"/>
      <c r="K68" s="12"/>
    </row>
    <row r="69" customFormat="false" ht="12.75" hidden="false" customHeight="false" outlineLevel="0" collapsed="false">
      <c r="B69" s="28" t="str">
        <f aca="false">+B46</f>
        <v>CASH BALANCE JULY 31, 2024</v>
      </c>
      <c r="C69" s="24"/>
      <c r="D69" s="24"/>
      <c r="E69" s="24"/>
      <c r="H69" s="12" t="n">
        <f aca="false">+'JUL WKSHT'!H87</f>
        <v>51863062.36</v>
      </c>
      <c r="I69" s="12"/>
    </row>
    <row r="70" customFormat="false" ht="12.75" hidden="false" customHeight="false" outlineLevel="0" collapsed="false">
      <c r="B70" s="10"/>
      <c r="H70" s="12"/>
      <c r="I70" s="12"/>
    </row>
    <row r="71" customFormat="false" ht="12.75" hidden="false" customHeight="false" outlineLevel="0" collapsed="false">
      <c r="B71" s="10" t="str">
        <f aca="false">+B48</f>
        <v>REVENUE DISTRIBUTION INCOME (REVENUE DETAIL WORKSHEET):</v>
      </c>
    </row>
    <row r="72" customFormat="false" ht="12.75" hidden="false" customHeight="false" outlineLevel="0" collapsed="false">
      <c r="C72" s="10" t="str">
        <f aca="false">+C49</f>
        <v>REVENUE DISTRIBUTION (N114)</v>
      </c>
      <c r="H72" s="35" t="s">
        <v>51</v>
      </c>
      <c r="K72" s="35"/>
    </row>
    <row r="73" customFormat="false" ht="12.75" hidden="false" customHeight="false" outlineLevel="0" collapsed="false">
      <c r="C73" s="10"/>
      <c r="D73" s="1" t="str">
        <f aca="false">+'JUL WKSHT'!D73</f>
        <v>FIREFIGHTERS FUND</v>
      </c>
      <c r="F73" s="37" t="n">
        <v>3229284.16</v>
      </c>
      <c r="G73" s="12"/>
      <c r="H73" s="38" t="n">
        <f aca="false">+H14*0.22</f>
        <v>3074311.2488</v>
      </c>
      <c r="I73" s="38" t="n">
        <f aca="false">+I14*0.28</f>
        <v>0</v>
      </c>
      <c r="J73" s="38"/>
      <c r="K73" s="38"/>
      <c r="L73" s="118" t="s">
        <v>53</v>
      </c>
    </row>
    <row r="74" customFormat="false" ht="12.75" hidden="false" customHeight="false" outlineLevel="0" collapsed="false">
      <c r="C74" s="10"/>
      <c r="D74" s="10" t="str">
        <f aca="false">+'JUL WKSHT'!D74</f>
        <v>VOLUNTEER FIRE DEPT AID</v>
      </c>
      <c r="F74" s="18" t="n">
        <v>2514621.38</v>
      </c>
      <c r="G74" s="12" t="n">
        <f aca="false">SUM(F73:F74)</f>
        <v>5743905.54</v>
      </c>
      <c r="J74" s="12" t="n">
        <f aca="false">+G74+'JUL WKSHT'!J74</f>
        <v>10832959.8</v>
      </c>
      <c r="L74" s="43" t="n">
        <f aca="false">+K11+J14</f>
        <v>10832959.8</v>
      </c>
    </row>
    <row r="75" customFormat="false" ht="12.75" hidden="false" customHeight="false" outlineLevel="0" collapsed="false">
      <c r="C75" s="10" t="str">
        <f aca="false">+C50</f>
        <v>REVENUE REFUNDS:  PRIOR YEAR</v>
      </c>
      <c r="G75" s="16"/>
      <c r="J75" s="2" t="n">
        <f aca="false">+G75+'JUL WKSHT'!J75</f>
        <v>0</v>
      </c>
      <c r="L75" s="56" t="s">
        <v>55</v>
      </c>
    </row>
    <row r="76" customFormat="false" ht="12.75" hidden="false" customHeight="false" outlineLevel="0" collapsed="false">
      <c r="C76" s="1" t="str">
        <f aca="false">+C51</f>
        <v>REVENUE REFUNDS:  CURRENT YEAR</v>
      </c>
      <c r="G76" s="16"/>
      <c r="J76" s="2" t="n">
        <f aca="false">+G76+'JUL WKSHT'!J76</f>
        <v>0</v>
      </c>
      <c r="L76" s="57" t="n">
        <f aca="false">+J74-L74</f>
        <v>0</v>
      </c>
    </row>
    <row r="77" customFormat="false" ht="12.75" hidden="false" customHeight="false" outlineLevel="0" collapsed="false">
      <c r="C77" s="10" t="str">
        <f aca="false">+C52</f>
        <v>REFUND OF PRIOR YEAR DISBURSEMENTS (R881)</v>
      </c>
      <c r="G77" s="16"/>
      <c r="J77" s="2" t="n">
        <f aca="false">+G77+'JUL WKSHT'!J77</f>
        <v>0</v>
      </c>
      <c r="O77" s="119"/>
      <c r="P77" s="119"/>
    </row>
    <row r="78" customFormat="false" ht="12.75" hidden="false" customHeight="false" outlineLevel="0" collapsed="false">
      <c r="C78" s="1" t="str">
        <f aca="false">+C53</f>
        <v>UNHONORED CHECKS</v>
      </c>
      <c r="G78" s="16"/>
      <c r="J78" s="2" t="n">
        <f aca="false">+G78+'JUL WKSHT'!J78</f>
        <v>0</v>
      </c>
      <c r="O78" s="119"/>
      <c r="P78" s="119"/>
      <c r="Q78" s="119"/>
    </row>
    <row r="79" customFormat="false" ht="12.75" hidden="false" customHeight="false" outlineLevel="0" collapsed="false">
      <c r="C79" s="1" t="str">
        <f aca="false">+C54</f>
        <v>RECEIPT ADJUSTMENTS</v>
      </c>
      <c r="G79" s="18" t="n">
        <v>-20515.89</v>
      </c>
      <c r="H79" s="2" t="n">
        <f aca="false">SUM(G73:G79)</f>
        <v>5723389.65</v>
      </c>
      <c r="J79" s="14" t="n">
        <f aca="false">+G79+'JUL WKSHT'!J79</f>
        <v>-8329.02</v>
      </c>
      <c r="K79" s="2" t="n">
        <f aca="false">SUM(J74:J79)</f>
        <v>10824630.78</v>
      </c>
    </row>
    <row r="81" customFormat="false" ht="12.75" hidden="false" customHeight="false" outlineLevel="0" collapsed="false">
      <c r="B81" s="10" t="str">
        <f aca="false">+B56</f>
        <v>INVESTMENT INCOME (R771)</v>
      </c>
      <c r="C81" s="2"/>
      <c r="H81" s="16" t="n">
        <v>316785.87</v>
      </c>
      <c r="K81" s="2" t="n">
        <f aca="false">+H81+'JUL WKSHT'!K81</f>
        <v>632400.9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0" t="str">
        <f aca="false">+B58</f>
        <v>OTHER REVENUE</v>
      </c>
      <c r="C83" s="2"/>
      <c r="H83" s="16" t="n">
        <v>0</v>
      </c>
      <c r="K83" s="2" t="n">
        <f aca="false">+H83+'JUL WKSHT'!K83</f>
        <v>0</v>
      </c>
      <c r="L83" s="42" t="n">
        <f aca="false">642931.56+'JUL WKSHT'!L83</f>
        <v>2947384.28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0" t="str">
        <f aca="false">+'JUL WKSHT'!B85</f>
        <v>EXPENDITURES (FIREFIGHTERS SUMMARY)</v>
      </c>
      <c r="H85" s="45" t="n">
        <f aca="false">+K85-'JUL WKSHT'!K85</f>
        <v>5397243.96</v>
      </c>
      <c r="K85" s="18" t="n">
        <v>8509647.4</v>
      </c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41" t="s">
        <v>47</v>
      </c>
    </row>
    <row r="87" customFormat="false" ht="13.5" hidden="false" customHeight="false" outlineLevel="0" collapsed="false">
      <c r="B87" s="24" t="str">
        <f aca="false">+B64</f>
        <v>CASH BALANCE AUGUST 31, 2024</v>
      </c>
      <c r="C87" s="24"/>
      <c r="D87" s="24"/>
      <c r="E87" s="24"/>
      <c r="H87" s="46" t="n">
        <f aca="false">+H69+H79+H81+H83-H85</f>
        <v>52505993.92</v>
      </c>
      <c r="K87" s="46" t="n">
        <f aca="false">+K67+K79+K81+K83-K85</f>
        <v>52505993.92</v>
      </c>
      <c r="L87" s="47" t="n">
        <f aca="false">+L83+L85</f>
        <v>52505993.92</v>
      </c>
      <c r="M87" s="57" t="n">
        <f aca="false">L87-K87</f>
        <v>0</v>
      </c>
    </row>
    <row r="88" s="22" customFormat="true" ht="12.75" hidden="false" customHeight="false" outlineLevel="0" collapsed="false">
      <c r="A88" s="32"/>
      <c r="B88" s="32"/>
      <c r="C88" s="32"/>
      <c r="D88" s="32"/>
      <c r="E88" s="32"/>
      <c r="G88" s="120"/>
      <c r="L88" s="121"/>
    </row>
    <row r="89" s="22" customFormat="true" ht="13.5" hidden="false" customHeight="false" outlineLevel="0" collapsed="false">
      <c r="A89" s="32"/>
      <c r="B89" s="32"/>
      <c r="C89" s="32"/>
      <c r="D89" s="32"/>
      <c r="E89" s="32"/>
    </row>
    <row r="90" s="22" customFormat="tru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2"/>
    </row>
    <row r="91" s="22" customFormat="tru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s="22" customFormat="tru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s="22" customFormat="tru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26" t="s">
        <v>81</v>
      </c>
      <c r="B94" s="127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9"/>
      <c r="N94" s="13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131" t="s">
        <v>82</v>
      </c>
      <c r="B95" s="132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4"/>
      <c r="N95" s="135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2" customFormat="true" ht="12.75" hidden="false" customHeight="false" outlineLevel="0" collapsed="false">
      <c r="A96" s="32"/>
      <c r="B96" s="32"/>
      <c r="C96" s="32"/>
      <c r="D96" s="32"/>
      <c r="E96" s="32"/>
    </row>
    <row r="97" s="22" customFormat="true" ht="12.75" hidden="false" customHeight="false" outlineLevel="0" collapsed="false">
      <c r="A97" s="32"/>
      <c r="B97" s="32"/>
      <c r="C97" s="32"/>
      <c r="D97" s="32"/>
      <c r="E97" s="32"/>
    </row>
    <row r="98" s="22" customFormat="true" ht="12.75" hidden="false" customHeight="false" outlineLevel="0" collapsed="false">
      <c r="A98" s="32"/>
      <c r="B98" s="32"/>
      <c r="C98" s="32"/>
      <c r="D98" s="32"/>
      <c r="E98" s="32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41"/>
    <col collapsed="false" customWidth="true" hidden="false" outlineLevel="0" max="14" min="14" style="70" width="1.7"/>
    <col collapsed="false" customWidth="true" hidden="false" outlineLevel="0" max="15" min="15" style="70" width="12.85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AUG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AUG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AUG WKSHT'!A4</f>
        <v>FOR THE PERIOD AUGUST 1, 2024- AUGUST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78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AUG WKSHT'!H11</f>
        <v>2514621.38</v>
      </c>
      <c r="I11" s="94"/>
      <c r="J11" s="95"/>
      <c r="K11" s="93"/>
      <c r="L11" s="94" t="n">
        <f aca="false">+'AUG WKSHT'!K11</f>
        <v>4910237.6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AUG WKSHT'!H14</f>
        <v>13974142.04</v>
      </c>
      <c r="I12" s="94" t="n">
        <f aca="false">SUM(H11:H12)</f>
        <v>16488763.42</v>
      </c>
      <c r="J12" s="95"/>
      <c r="K12" s="93"/>
      <c r="L12" s="96" t="n">
        <f aca="false">+'AUG WKSHT'!K14</f>
        <v>26921464.27</v>
      </c>
      <c r="M12" s="94" t="n">
        <f aca="false">SUM(L11:L12)</f>
        <v>31831701.87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AUG WKSHT'!H21</f>
        <v>-476.31</v>
      </c>
      <c r="J13" s="92"/>
      <c r="K13" s="93"/>
      <c r="L13" s="77"/>
      <c r="M13" s="77" t="n">
        <f aca="false">+'AUG WKSHT'!K21</f>
        <v>-476.3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AUG WKSHT'!H25</f>
        <v>0</v>
      </c>
      <c r="J14" s="92"/>
      <c r="K14" s="93"/>
      <c r="L14" s="77"/>
      <c r="M14" s="77" t="n">
        <f aca="false">+'AUG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AUG WKSHT'!H29</f>
        <v>-425.77</v>
      </c>
      <c r="J15" s="98"/>
      <c r="K15" s="93"/>
      <c r="L15" s="77"/>
      <c r="M15" s="15" t="n">
        <f aca="false">+'AUG WKSHT'!K29</f>
        <v>-1716.41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6487861.34</v>
      </c>
      <c r="J16" s="101"/>
      <c r="K16" s="93"/>
      <c r="L16" s="77"/>
      <c r="M16" s="100" t="n">
        <f aca="false">SUM(M10:M15)</f>
        <v>31829509.15</v>
      </c>
      <c r="N16" s="101"/>
      <c r="O16" s="70" t="n">
        <f aca="false">+I16-'AUG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AUG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AUG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AUG WKSHT'!B46</f>
        <v>CASH BALANCE JULY 31, 2024</v>
      </c>
      <c r="C24" s="91"/>
      <c r="D24" s="90"/>
      <c r="E24" s="90"/>
      <c r="F24" s="92"/>
      <c r="G24" s="93"/>
      <c r="H24" s="77"/>
      <c r="I24" s="109" t="n">
        <f aca="false">+'AUG WKSHT'!H46</f>
        <v>104666760.94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 t="s">
        <v>69</v>
      </c>
      <c r="H27" s="109" t="n">
        <f aca="false">+'AUG WKSHT'!G49</f>
        <v>11449280.07</v>
      </c>
      <c r="I27" s="91"/>
      <c r="J27" s="110"/>
      <c r="K27" s="93" t="s">
        <v>69</v>
      </c>
      <c r="L27" s="109" t="n">
        <f aca="false">+'AUG WKSHT'!J49</f>
        <v>20998742.07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AUG WKSHT'!G50</f>
        <v>0</v>
      </c>
      <c r="I28" s="91"/>
      <c r="J28" s="110"/>
      <c r="K28" s="93"/>
      <c r="L28" s="77" t="n">
        <f aca="false">+'AUG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AUG WKSHT'!G51</f>
        <v>0</v>
      </c>
      <c r="I29" s="91"/>
      <c r="J29" s="110"/>
      <c r="K29" s="93"/>
      <c r="L29" s="77" t="n">
        <f aca="false">+'AUG WKSHT'!J51</f>
        <v>0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AUG WKSHT'!G52</f>
        <v>0</v>
      </c>
      <c r="I30" s="91"/>
      <c r="J30" s="110"/>
      <c r="K30" s="93"/>
      <c r="L30" s="77" t="n">
        <f aca="false">+'AUG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AUG WKSHT'!G53</f>
        <v>0</v>
      </c>
      <c r="I31" s="91"/>
      <c r="J31" s="110"/>
      <c r="K31" s="93"/>
      <c r="L31" s="77" t="n">
        <f aca="false">+'AUG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AUG WKSHT'!G54</f>
        <v>-1485.7</v>
      </c>
      <c r="I32" s="77" t="n">
        <f aca="false">SUM(H27:H32)</f>
        <v>11447794.37</v>
      </c>
      <c r="J32" s="92"/>
      <c r="K32" s="93"/>
      <c r="L32" s="96" t="n">
        <f aca="false">+'AUG WKSHT'!J54</f>
        <v>6612.61</v>
      </c>
      <c r="M32" s="77" t="n">
        <f aca="false">SUM(L27:L32)</f>
        <v>21005354.68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AUG WKSHT'!H56</f>
        <v>498001.65</v>
      </c>
      <c r="J34" s="92"/>
      <c r="K34" s="93"/>
      <c r="L34" s="77"/>
      <c r="M34" s="77" t="n">
        <f aca="false">+'AUG WKSHT'!K56</f>
        <v>927900.54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AUG WKSHT'!H58</f>
        <v>0</v>
      </c>
      <c r="J36" s="92"/>
      <c r="K36" s="93"/>
      <c r="L36" s="77"/>
      <c r="M36" s="77" t="n">
        <f aca="false">+'AUG WKSHT'!K58</f>
        <v>0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AUG WKSHT'!H62</f>
        <v>16019583.9</v>
      </c>
      <c r="J38" s="92"/>
      <c r="K38" s="93"/>
      <c r="L38" s="77"/>
      <c r="M38" s="96" t="n">
        <f aca="false">+'AUG WKSHT'!K62</f>
        <v>29194125.51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AUG WKSHT'!B64</f>
        <v>CASH BALANCE AUGUST 31, 2024</v>
      </c>
      <c r="C40" s="90"/>
      <c r="D40" s="90"/>
      <c r="E40" s="90"/>
      <c r="F40" s="92"/>
      <c r="G40" s="93"/>
      <c r="H40" s="77"/>
      <c r="I40" s="112" t="n">
        <f aca="false">+I24+I32+I34+I36-I38</f>
        <v>100592973.06</v>
      </c>
      <c r="J40" s="101"/>
      <c r="K40" s="93"/>
      <c r="L40" s="77"/>
      <c r="M40" s="112" t="n">
        <f aca="false">+M22+M32+M34+M36-M38</f>
        <v>100592973.06</v>
      </c>
      <c r="N40" s="101"/>
      <c r="O40" s="70" t="n">
        <f aca="false">+I40-'AUG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AUG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AUG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JULY 31, 2024</v>
      </c>
      <c r="C48" s="90"/>
      <c r="D48" s="90"/>
      <c r="E48" s="90"/>
      <c r="F48" s="114"/>
      <c r="G48" s="93"/>
      <c r="H48" s="77"/>
      <c r="I48" s="109" t="n">
        <f aca="false">+'AUG WKSHT'!H69</f>
        <v>51863062.36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 t="s">
        <v>69</v>
      </c>
      <c r="H51" s="109" t="n">
        <f aca="false">+'AUG WKSHT'!G74</f>
        <v>5743905.54</v>
      </c>
      <c r="I51" s="91"/>
      <c r="J51" s="110"/>
      <c r="K51" s="93" t="s">
        <v>69</v>
      </c>
      <c r="L51" s="109" t="n">
        <f aca="false">+'AUG WKSHT'!J74</f>
        <v>10832959.8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AUG WKSHT'!G75</f>
        <v>0</v>
      </c>
      <c r="I52" s="91"/>
      <c r="J52" s="110"/>
      <c r="K52" s="93"/>
      <c r="L52" s="77" t="n">
        <f aca="false">+'AUG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AUG WKSHT'!G76</f>
        <v>0</v>
      </c>
      <c r="I53" s="91"/>
      <c r="J53" s="110"/>
      <c r="K53" s="93"/>
      <c r="L53" s="77" t="n">
        <f aca="false">+'AUG WKSHT'!J76</f>
        <v>0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AUG WKSHT'!G77</f>
        <v>0</v>
      </c>
      <c r="I54" s="91"/>
      <c r="J54" s="110"/>
      <c r="K54" s="93"/>
      <c r="L54" s="77" t="n">
        <f aca="false">+'AUG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AUG WKSHT'!G78</f>
        <v>0</v>
      </c>
      <c r="I55" s="91"/>
      <c r="J55" s="110"/>
      <c r="K55" s="93"/>
      <c r="L55" s="77" t="n">
        <f aca="false">+'AUG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AUG WKSHT'!G79</f>
        <v>-20515.89</v>
      </c>
      <c r="I56" s="77" t="n">
        <f aca="false">SUM(H51:H56)</f>
        <v>5723389.65</v>
      </c>
      <c r="J56" s="92"/>
      <c r="K56" s="93"/>
      <c r="L56" s="96" t="n">
        <f aca="false">+'AUG WKSHT'!J79</f>
        <v>-8329.02</v>
      </c>
      <c r="M56" s="77" t="n">
        <f aca="false">SUM(L51:L56)</f>
        <v>10824630.78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AUG WKSHT'!H81</f>
        <v>316785.87</v>
      </c>
      <c r="J58" s="92"/>
      <c r="K58" s="93"/>
      <c r="L58" s="77"/>
      <c r="M58" s="77" t="n">
        <f aca="false">+'AUG WKSHT'!K81</f>
        <v>632400.9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AUG WKSHT'!H83</f>
        <v>0</v>
      </c>
      <c r="J60" s="92"/>
      <c r="K60" s="93"/>
      <c r="L60" s="77"/>
      <c r="M60" s="77" t="n">
        <f aca="false">+'AUG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AUG WKSHT'!H85</f>
        <v>5397243.96</v>
      </c>
      <c r="J62" s="92"/>
      <c r="K62" s="93"/>
      <c r="L62" s="77"/>
      <c r="M62" s="96" t="n">
        <f aca="false">+'AUG WKSHT'!K85</f>
        <v>8509647.4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AUG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AUGUST 31, 2024</v>
      </c>
      <c r="C64" s="90"/>
      <c r="D64" s="90"/>
      <c r="E64" s="90"/>
      <c r="F64" s="114"/>
      <c r="G64" s="93"/>
      <c r="H64" s="77"/>
      <c r="I64" s="112" t="n">
        <f aca="false">+I48+I56+I58+I60-I62</f>
        <v>52505993.92</v>
      </c>
      <c r="J64" s="101"/>
      <c r="K64" s="93"/>
      <c r="L64" s="77"/>
      <c r="M64" s="112" t="n">
        <f aca="false">+M46+M56+M58+M60-M62</f>
        <v>52505993.92</v>
      </c>
      <c r="N64" s="101"/>
      <c r="O64" s="70" t="n">
        <f aca="false">+M64-'AUG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  <row r="66" customFormat="false" ht="12.75" hidden="false" customHeight="false" outlineLevel="0" collapsed="false">
      <c r="I66" s="109"/>
      <c r="J66" s="109"/>
      <c r="K66" s="109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G37" activeCellId="0" sqref="G37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7.99"/>
    <col collapsed="false" customWidth="true" hidden="false" outlineLevel="0" max="4" min="3" style="2" width="3.7"/>
    <col collapsed="false" customWidth="true" hidden="false" outlineLevel="0" max="5" min="5" style="2" width="29.71"/>
    <col collapsed="false" customWidth="true" hidden="false" outlineLevel="0" max="6" min="6" style="2" width="14.7"/>
    <col collapsed="false" customWidth="true" hidden="false" outlineLevel="0" max="7" min="7" style="2" width="21.84"/>
    <col collapsed="false" customWidth="true" hidden="false" outlineLevel="0" max="8" min="8" style="2" width="15.56"/>
    <col collapsed="false" customWidth="true" hidden="false" outlineLevel="0" max="9" min="9" style="2" width="1.7"/>
    <col collapsed="false" customWidth="true" hidden="false" outlineLevel="0" max="10" min="10" style="2" width="14.56"/>
    <col collapsed="false" customWidth="true" hidden="false" outlineLevel="0" max="11" min="11" style="2" width="16.28"/>
    <col collapsed="false" customWidth="true" hidden="false" outlineLevel="0" max="12" min="12" style="2" width="20.85"/>
    <col collapsed="false" customWidth="true" hidden="false" outlineLevel="0" max="13" min="13" style="2" width="16.28"/>
    <col collapsed="false" customWidth="true" hidden="false" outlineLevel="0" max="14" min="14" style="2" width="23.7"/>
    <col collapsed="false" customWidth="true" hidden="false" outlineLevel="0" max="15" min="15" style="2" width="16.13"/>
    <col collapsed="false" customWidth="true" hidden="false" outlineLevel="0" max="16" min="16" style="2" width="16.7"/>
    <col collapsed="false" customWidth="false" hidden="false" outlineLevel="0" max="17" min="17" style="2" width="9.14"/>
    <col collapsed="false" customWidth="true" hidden="false" outlineLevel="0" max="18" min="18" style="2" width="17.85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136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5.75" hidden="false" customHeight="false" outlineLevel="0" collapsed="false">
      <c r="A2" s="136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5.75" hidden="false" customHeight="false" outlineLevel="0" collapsed="false">
      <c r="A3" s="136" t="s">
        <v>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5.75" hidden="false" customHeight="false" outlineLevel="0" collapsed="false">
      <c r="A4" s="138" t="s">
        <v>83</v>
      </c>
      <c r="B4" s="139"/>
      <c r="C4" s="139"/>
      <c r="D4" s="139"/>
      <c r="E4" s="139"/>
      <c r="F4" s="139"/>
      <c r="G4" s="139"/>
      <c r="H4" s="137"/>
      <c r="I4" s="137"/>
      <c r="J4" s="137"/>
      <c r="K4" s="137"/>
    </row>
    <row r="5" customFormat="false" ht="4.9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</row>
    <row r="7" customFormat="false" ht="12.75" hidden="false" customHeight="false" outlineLevel="0" collapsed="false">
      <c r="B7" s="141"/>
      <c r="C7" s="141"/>
      <c r="D7" s="141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137" t="str">
        <f aca="false">+'AUG WKSHT'!A8</f>
        <v>DEPARTMENT OF REVENUE SURTAX RECEIPTS COLLECTED (14E6-130-D130-R000-R284, R285, R286)</v>
      </c>
    </row>
    <row r="9" customFormat="false" ht="12.75" hidden="false" customHeight="false" outlineLevel="0" collapsed="false">
      <c r="B9" s="142" t="str">
        <f aca="false">+'AUG WKSHT'!B9</f>
        <v>GROSS RECEIPTS (REVENUE DISTRIBUTION)</v>
      </c>
      <c r="C9" s="142"/>
    </row>
    <row r="10" customFormat="false" ht="12.75" hidden="false" customHeight="false" outlineLevel="0" collapsed="false">
      <c r="B10" s="142"/>
      <c r="C10" s="142" t="str">
        <f aca="false">+'AUG WKSHT'!C10</f>
        <v>VOLUNTEER FIRE DEPARTMENT AID</v>
      </c>
    </row>
    <row r="11" customFormat="false" ht="12.75" hidden="false" customHeight="false" outlineLevel="0" collapsed="false">
      <c r="D11" s="142" t="str">
        <f aca="false">+'AUG WKSHT'!D11</f>
        <v>R284 Volunteer Fire Dept Aid Fund</v>
      </c>
      <c r="G11" s="2" t="s">
        <v>84</v>
      </c>
      <c r="H11" s="11" t="n">
        <v>2602616.33</v>
      </c>
      <c r="K11" s="12" t="n">
        <f aca="false">+H11+'AUG WKSHT'!K11</f>
        <v>7512853.93</v>
      </c>
    </row>
    <row r="12" customFormat="false" ht="12.75" hidden="false" customHeight="false" outlineLevel="0" collapsed="false">
      <c r="C12" s="142" t="str">
        <f aca="false">+'AUG WKSHT'!C12</f>
        <v>LAW ENFORCEMENT AND FIREFIGHTERS FUND</v>
      </c>
      <c r="G12" s="12"/>
      <c r="J12" s="12"/>
    </row>
    <row r="13" customFormat="false" ht="12.75" hidden="false" customHeight="false" outlineLevel="0" collapsed="false">
      <c r="D13" s="142" t="str">
        <f aca="false">+'AUG WKSHT'!D13</f>
        <v>R285 Law Enforcement Fund</v>
      </c>
      <c r="F13" s="12"/>
      <c r="G13" s="11" t="n">
        <v>9775883.14</v>
      </c>
      <c r="J13" s="12" t="n">
        <f aca="false">+G13+'AUG WKSHT'!J13</f>
        <v>30774625.21</v>
      </c>
    </row>
    <row r="14" customFormat="false" ht="12.75" hidden="false" customHeight="false" outlineLevel="0" collapsed="false">
      <c r="D14" s="142" t="str">
        <f aca="false">+'AUG WKSHT'!D14</f>
        <v>R286 Firefighters Fund</v>
      </c>
      <c r="G14" s="18" t="n">
        <v>2757300.38</v>
      </c>
      <c r="H14" s="14" t="n">
        <f aca="false">SUM(G13:G14)</f>
        <v>12533183.52</v>
      </c>
      <c r="I14" s="12"/>
      <c r="J14" s="14" t="n">
        <f aca="false">+G14+'AUG WKSHT'!J14</f>
        <v>8680022.58</v>
      </c>
      <c r="K14" s="14" t="n">
        <f aca="false">SUM(J13:J14)</f>
        <v>39454647.79</v>
      </c>
    </row>
    <row r="15" customFormat="false" ht="12.75" hidden="false" customHeight="false" outlineLevel="0" collapsed="false">
      <c r="G15" s="12"/>
      <c r="H15" s="12" t="n">
        <f aca="false">SUM(H11:H14)</f>
        <v>15135799.85</v>
      </c>
      <c r="I15" s="12"/>
      <c r="J15" s="15"/>
      <c r="K15" s="12" t="n">
        <f aca="false">SUM(K11:K14)</f>
        <v>46967501.72</v>
      </c>
      <c r="L15" s="2" t="n">
        <f aca="false">+J49+J74-'SEP WKSHT'!K15</f>
        <v>0</v>
      </c>
    </row>
    <row r="16" customFormat="false" ht="12.75" hidden="false" customHeight="false" outlineLevel="0" collapsed="false">
      <c r="G16" s="12"/>
      <c r="H16" s="12"/>
      <c r="I16" s="12"/>
      <c r="J16" s="15"/>
      <c r="K16" s="12"/>
      <c r="L16" s="40"/>
    </row>
    <row r="17" customFormat="false" ht="12.75" hidden="false" customHeight="false" outlineLevel="0" collapsed="false">
      <c r="B17" s="142" t="str">
        <f aca="false">+'AUG WKSHT'!B17</f>
        <v>OTHER DISTRIBUTIONS (review JVs other than Revenue Distribution)</v>
      </c>
      <c r="G17" s="17"/>
      <c r="H17" s="12"/>
      <c r="I17" s="12"/>
      <c r="K17" s="12"/>
      <c r="L17" s="40"/>
    </row>
    <row r="18" customFormat="false" ht="12.75" hidden="false" customHeight="false" outlineLevel="0" collapsed="false">
      <c r="C18" s="142" t="str">
        <f aca="false">+'AUG WKSHT'!C18</f>
        <v>REVENUE REFUNDS</v>
      </c>
      <c r="D18" s="142"/>
    </row>
    <row r="19" customFormat="false" ht="12.75" hidden="false" customHeight="false" outlineLevel="0" collapsed="false">
      <c r="C19" s="142"/>
      <c r="D19" s="142" t="str">
        <f aca="false">+'AUG WKSHT'!D19</f>
        <v>R284</v>
      </c>
      <c r="G19" s="11" t="n">
        <v>0</v>
      </c>
      <c r="H19" s="22"/>
      <c r="J19" s="12" t="n">
        <f aca="false">+G19+'AUG WKSHT'!J19</f>
        <v>0</v>
      </c>
    </row>
    <row r="20" customFormat="false" ht="12.75" hidden="false" customHeight="false" outlineLevel="0" collapsed="false">
      <c r="C20" s="142"/>
      <c r="D20" s="142" t="str">
        <f aca="false">+'AUG WKSHT'!D20</f>
        <v>R285</v>
      </c>
      <c r="F20" s="22"/>
      <c r="G20" s="16" t="n">
        <v>-746.18</v>
      </c>
      <c r="H20" s="22"/>
      <c r="J20" s="2" t="n">
        <f aca="false">+G20+'AUG WKSHT'!J20</f>
        <v>-1117.7</v>
      </c>
    </row>
    <row r="21" customFormat="false" ht="12.75" hidden="false" customHeight="false" outlineLevel="0" collapsed="false">
      <c r="C21" s="142"/>
      <c r="D21" s="142" t="str">
        <f aca="false">+'AUG WKSHT'!D21</f>
        <v>R286</v>
      </c>
      <c r="G21" s="18" t="n">
        <v>-210.46</v>
      </c>
      <c r="H21" s="22" t="n">
        <f aca="false">SUM(G19:G21)</f>
        <v>-956.64</v>
      </c>
      <c r="J21" s="14" t="n">
        <f aca="false">+G21+'AUG WKSHT'!J21</f>
        <v>-315.25</v>
      </c>
      <c r="K21" s="2" t="n">
        <f aca="false">SUM(J19:J21)</f>
        <v>-1432.95</v>
      </c>
      <c r="L21" s="22" t="n">
        <f aca="false">+J50+J51+J75+J76-K21</f>
        <v>956.64</v>
      </c>
    </row>
    <row r="22" customFormat="false" ht="12.75" hidden="false" customHeight="false" outlineLevel="0" collapsed="false">
      <c r="C22" s="142" t="str">
        <f aca="false">+'AUG WKSHT'!C22</f>
        <v>UNHONORED CHECKS</v>
      </c>
    </row>
    <row r="23" customFormat="false" ht="12.75" hidden="false" customHeight="false" outlineLevel="0" collapsed="false">
      <c r="D23" s="142" t="str">
        <f aca="false">+'AUG WKSHT'!D23</f>
        <v>R284</v>
      </c>
      <c r="G23" s="11"/>
      <c r="J23" s="12" t="n">
        <f aca="false">+G23+'AUG WKSHT'!J23</f>
        <v>0</v>
      </c>
    </row>
    <row r="24" customFormat="false" ht="12.75" hidden="false" customHeight="false" outlineLevel="0" collapsed="false">
      <c r="D24" s="142" t="str">
        <f aca="false">+'AUG WKSHT'!D24</f>
        <v>R285</v>
      </c>
      <c r="G24" s="16"/>
      <c r="J24" s="2" t="n">
        <f aca="false">+G24+'AUG WKSHT'!J24</f>
        <v>0</v>
      </c>
    </row>
    <row r="25" customFormat="false" ht="12.75" hidden="false" customHeight="false" outlineLevel="0" collapsed="false">
      <c r="D25" s="142" t="str">
        <f aca="false">+'AUG WKSHT'!D25</f>
        <v>R286</v>
      </c>
      <c r="G25" s="18"/>
      <c r="H25" s="2" t="n">
        <f aca="false">SUM(G23:G25)</f>
        <v>0</v>
      </c>
      <c r="J25" s="14" t="n">
        <f aca="false">+G25+'AUG WKSHT'!J25</f>
        <v>0</v>
      </c>
      <c r="K25" s="2" t="n">
        <f aca="false">SUM(J23:J25)</f>
        <v>0</v>
      </c>
      <c r="L25" s="2" t="n">
        <f aca="false">+J53+J78-K25</f>
        <v>0</v>
      </c>
    </row>
    <row r="26" customFormat="false" ht="12.75" hidden="false" customHeight="false" outlineLevel="0" collapsed="false">
      <c r="C26" s="142" t="str">
        <f aca="false">+'AUG WKSHT'!C26</f>
        <v>RECEIPT ADJUSTMENTS</v>
      </c>
    </row>
    <row r="27" customFormat="false" ht="12.75" hidden="false" customHeight="false" outlineLevel="0" collapsed="false">
      <c r="D27" s="142" t="str">
        <f aca="false">+'AUG WKSHT'!D27</f>
        <v>R284</v>
      </c>
      <c r="G27" s="11" t="n">
        <v>-49.12</v>
      </c>
      <c r="J27" s="12" t="n">
        <f aca="false">+G27+'AUG WKSHT'!J27</f>
        <v>-10243.23</v>
      </c>
    </row>
    <row r="28" customFormat="false" ht="12.75" hidden="false" customHeight="false" outlineLevel="0" collapsed="false">
      <c r="D28" s="142" t="str">
        <f aca="false">+'AUG WKSHT'!D28</f>
        <v>R285</v>
      </c>
      <c r="G28" s="11" t="n">
        <v>-5581.49</v>
      </c>
      <c r="J28" s="2" t="n">
        <f aca="false">+G28+'AUG WKSHT'!J28</f>
        <v>1031.12</v>
      </c>
    </row>
    <row r="29" customFormat="false" ht="12.75" hidden="false" customHeight="false" outlineLevel="0" collapsed="false">
      <c r="D29" s="142" t="str">
        <f aca="false">+'AUG WKSHT'!D29</f>
        <v>R286</v>
      </c>
      <c r="G29" s="11" t="n">
        <v>-1574.25</v>
      </c>
      <c r="H29" s="14" t="n">
        <f aca="false">SUM(G27:G29)</f>
        <v>-7204.86</v>
      </c>
      <c r="J29" s="14" t="n">
        <f aca="false">+G29+'AUG WKSHT'!J29</f>
        <v>290.84</v>
      </c>
      <c r="K29" s="14" t="n">
        <f aca="false">SUM(J27:J29)</f>
        <v>-8921.27</v>
      </c>
      <c r="L29" s="22" t="n">
        <f aca="false">+J54+J79-K29</f>
        <v>0</v>
      </c>
    </row>
    <row r="30" customFormat="false" ht="13.5" hidden="false" customHeight="false" outlineLevel="0" collapsed="false">
      <c r="D30" s="142" t="str">
        <f aca="false">+'AUG WKSHT'!D30</f>
        <v>NET RECEIPTS TO BE DISTRIBUTED</v>
      </c>
      <c r="H30" s="21" t="n">
        <f aca="false">SUM(H15:H29)</f>
        <v>15127638.35</v>
      </c>
      <c r="I30" s="12"/>
      <c r="K30" s="21" t="n">
        <f aca="false">SUM(K15:K29)</f>
        <v>46957147.5</v>
      </c>
    </row>
    <row r="32" customFormat="false" ht="12.75" hidden="false" customHeight="false" outlineLevel="0" collapsed="false">
      <c r="B32" s="142" t="str">
        <f aca="false">+'AUG WKSHT'!B32</f>
        <v>TOTAL</v>
      </c>
    </row>
    <row r="33" customFormat="false" ht="12.75" hidden="false" customHeight="false" outlineLevel="0" collapsed="false">
      <c r="C33" s="142" t="str">
        <f aca="false">+'AUG WKSHT'!C33</f>
        <v>R284</v>
      </c>
      <c r="G33" s="12" t="n">
        <f aca="false">+G27+G23+G19+H11</f>
        <v>2602567.21</v>
      </c>
      <c r="J33" s="12" t="n">
        <f aca="false">+J27+J23+J19+K11</f>
        <v>7502610.7</v>
      </c>
    </row>
    <row r="34" customFormat="false" ht="12.75" hidden="false" customHeight="false" outlineLevel="0" collapsed="false">
      <c r="C34" s="142" t="str">
        <f aca="false">+'AUG WKSHT'!C34</f>
        <v>R285</v>
      </c>
      <c r="G34" s="2" t="n">
        <f aca="false">+G28+G24+G20+G13</f>
        <v>9769555.47</v>
      </c>
      <c r="J34" s="2" t="n">
        <f aca="false">+J28+J24+J20+J13</f>
        <v>30774538.63</v>
      </c>
    </row>
    <row r="35" customFormat="false" ht="12.75" hidden="false" customHeight="false" outlineLevel="0" collapsed="false">
      <c r="C35" s="142" t="str">
        <f aca="false">+'AUG WKSHT'!C35</f>
        <v>R286</v>
      </c>
      <c r="G35" s="14" t="n">
        <f aca="false">+G29+G25+G21+G14</f>
        <v>2755515.67</v>
      </c>
      <c r="H35" s="12" t="n">
        <f aca="false">SUM(G33:G35)</f>
        <v>15127638.35</v>
      </c>
      <c r="J35" s="14" t="n">
        <f aca="false">+J29+J25+J21+J14</f>
        <v>8679998.17</v>
      </c>
      <c r="K35" s="12" t="n">
        <f aca="false">SUM(J33:J35)</f>
        <v>46957147.5</v>
      </c>
    </row>
    <row r="36" customFormat="false" ht="14.25" hidden="false" customHeight="true" outlineLevel="0" collapsed="false">
      <c r="N36" s="143"/>
    </row>
    <row r="37" customFormat="false" ht="15" hidden="false" customHeight="true" outlineLevel="0" collapsed="false">
      <c r="C37" s="144" t="s">
        <v>76</v>
      </c>
      <c r="D37" s="16"/>
      <c r="E37" s="16"/>
      <c r="F37" s="16"/>
      <c r="G37" s="145" t="s">
        <v>85</v>
      </c>
      <c r="H37" s="145"/>
      <c r="I37" s="22"/>
      <c r="J37" s="146"/>
      <c r="K37" s="147"/>
      <c r="L37" s="147"/>
      <c r="M37" s="147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956.64</v>
      </c>
      <c r="K38" s="147"/>
      <c r="L38" s="147"/>
      <c r="M38" s="147"/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  <c r="J39" s="22"/>
      <c r="K39" s="147"/>
      <c r="L39" s="147"/>
      <c r="M39" s="147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1" t="n">
        <f aca="false">-G20</f>
        <v>746.18</v>
      </c>
      <c r="H40" s="16"/>
      <c r="J40" s="22"/>
      <c r="K40" s="147"/>
      <c r="L40" s="147"/>
      <c r="M40" s="147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210.46</v>
      </c>
      <c r="H41" s="16"/>
      <c r="K41" s="147"/>
      <c r="L41" s="147"/>
      <c r="M41" s="147"/>
    </row>
    <row r="42" s="22" customFormat="true" ht="12.75" hidden="false" customHeight="false" outlineLevel="0" collapsed="false">
      <c r="E42" s="148"/>
      <c r="K42" s="147"/>
      <c r="L42" s="147"/>
      <c r="M42" s="147"/>
    </row>
    <row r="43" customFormat="false" ht="12.75" hidden="false" customHeight="false" outlineLevel="0" collapsed="false">
      <c r="A43" s="137" t="str">
        <f aca="false">+'AUG WKSHT'!A43</f>
        <v>LAW ENFORCEMENT FOUNDATION FUND (13DB-525-0000)</v>
      </c>
    </row>
    <row r="44" customFormat="false" ht="12.75" hidden="false" customHeight="false" outlineLevel="0" collapsed="false">
      <c r="A44" s="137"/>
      <c r="B44" s="142" t="str">
        <f aca="false">+'AUG WKSHT'!B44</f>
        <v>BALANCE FORWARDED FROM FISCAL YEAR 2024</v>
      </c>
      <c r="K44" s="12" t="n">
        <f aca="false">+'JUL WKSHT'!K44</f>
        <v>107853843.35</v>
      </c>
    </row>
    <row r="45" customFormat="false" ht="12.75" hidden="false" customHeight="false" outlineLevel="0" collapsed="false">
      <c r="A45" s="137"/>
      <c r="K45" s="12"/>
    </row>
    <row r="46" customFormat="false" ht="12.75" hidden="false" customHeight="false" outlineLevel="0" collapsed="false">
      <c r="B46" s="31" t="str">
        <f aca="false">'AUG WKSHT'!B64</f>
        <v>CASH BALANCE AUGUST 31, 2024</v>
      </c>
      <c r="C46" s="16"/>
      <c r="D46" s="16"/>
      <c r="E46" s="16"/>
      <c r="H46" s="12" t="n">
        <f aca="false">+'AUG WKSHT'!H64</f>
        <v>100592973.06</v>
      </c>
      <c r="I46" s="12"/>
    </row>
    <row r="47" customFormat="false" ht="12.75" hidden="false" customHeight="false" outlineLevel="0" collapsed="false">
      <c r="B47" s="142"/>
      <c r="H47" s="12"/>
      <c r="I47" s="12"/>
      <c r="L47" s="40"/>
    </row>
    <row r="48" customFormat="false" ht="12.75" hidden="false" customHeight="false" outlineLevel="0" collapsed="false">
      <c r="B48" s="142" t="str">
        <f aca="false">+'AUG WKSHT'!B48</f>
        <v>REVENUE DISTRIBUTION INCOME (REVENUE DETAIL WORKSHEET):</v>
      </c>
      <c r="H48" s="149" t="s">
        <v>33</v>
      </c>
      <c r="K48" s="149" t="s">
        <v>33</v>
      </c>
      <c r="L48" s="36"/>
    </row>
    <row r="49" customFormat="false" ht="12.75" hidden="false" customHeight="false" outlineLevel="0" collapsed="false">
      <c r="C49" s="142" t="str">
        <f aca="false">+'AUG WKSHT'!C49</f>
        <v>REVENUE DISTRIBUTION (N114)</v>
      </c>
      <c r="G49" s="11" t="n">
        <v>9775883.14</v>
      </c>
      <c r="H49" s="150" t="n">
        <f aca="false">+H14*0.78</f>
        <v>9775883.1456</v>
      </c>
      <c r="J49" s="12" t="n">
        <f aca="false">+G49+'AUG WKSHT'!J49</f>
        <v>30774625.21</v>
      </c>
      <c r="K49" s="150" t="n">
        <f aca="false">+K14*0.78</f>
        <v>30774625.2762</v>
      </c>
      <c r="L49" s="39"/>
    </row>
    <row r="50" customFormat="false" ht="12.75" hidden="false" customHeight="false" outlineLevel="0" collapsed="false">
      <c r="C50" s="142" t="str">
        <f aca="false">+'AUG WKSHT'!C50</f>
        <v>REVENUE REFUNDS:  PRIOR YEAR</v>
      </c>
      <c r="G50" s="16"/>
      <c r="J50" s="2" t="n">
        <f aca="false">+G50+'AUG WKSHT'!J50</f>
        <v>0</v>
      </c>
      <c r="L50" s="40"/>
    </row>
    <row r="51" customFormat="false" ht="12.75" hidden="false" customHeight="false" outlineLevel="0" collapsed="false">
      <c r="C51" s="142" t="str">
        <f aca="false">+'AUG WKSHT'!C51</f>
        <v>REVENUE REFUNDS:  CURRENT YEAR</v>
      </c>
      <c r="G51" s="16" t="n">
        <v>-371.52</v>
      </c>
      <c r="J51" s="2" t="n">
        <f aca="false">+G51+'AUG WKSHT'!J51</f>
        <v>-371.52</v>
      </c>
      <c r="L51" s="40"/>
    </row>
    <row r="52" customFormat="false" ht="12.75" hidden="false" customHeight="false" outlineLevel="0" collapsed="false">
      <c r="C52" s="142" t="str">
        <f aca="false">+'AUG WKSHT'!C52</f>
        <v>REFUND OF PRIOR YEAR DISBURSEMENTS (R881)</v>
      </c>
      <c r="G52" s="16"/>
      <c r="J52" s="2" t="n">
        <f aca="false">+G52+'AUG WKSHT'!J52</f>
        <v>0</v>
      </c>
    </row>
    <row r="53" customFormat="false" ht="12.75" hidden="false" customHeight="false" outlineLevel="0" collapsed="false">
      <c r="C53" s="142" t="str">
        <f aca="false">+'AUG WKSHT'!C53</f>
        <v>UNHONORED CHECKS</v>
      </c>
      <c r="G53" s="16"/>
      <c r="J53" s="2" t="n">
        <f aca="false">+G53+'AUG WKSHT'!J53</f>
        <v>0</v>
      </c>
      <c r="L53" s="15"/>
    </row>
    <row r="54" customFormat="false" ht="12.75" hidden="false" customHeight="false" outlineLevel="0" collapsed="false">
      <c r="C54" s="142" t="str">
        <f aca="false">+'AUG WKSHT'!C54</f>
        <v>RECEIPT ADJUSTMENTS</v>
      </c>
      <c r="G54" s="18" t="n">
        <v>-5581.49</v>
      </c>
      <c r="H54" s="2" t="n">
        <f aca="false">SUM(G49:G54)</f>
        <v>9769930.13</v>
      </c>
      <c r="J54" s="14" t="n">
        <f aca="false">+G54+'AUG WKSHT'!J54</f>
        <v>1031.12</v>
      </c>
      <c r="K54" s="2" t="n">
        <f aca="false">SUM(J49:J54)</f>
        <v>30775284.81</v>
      </c>
      <c r="L54" s="39"/>
    </row>
    <row r="55" customFormat="false" ht="12.75" hidden="false" customHeight="false" outlineLevel="0" collapsed="false">
      <c r="L55" s="15"/>
    </row>
    <row r="56" customFormat="false" ht="12.75" hidden="false" customHeight="false" outlineLevel="0" collapsed="false">
      <c r="B56" s="142" t="str">
        <f aca="false">+'AUG WKSHT'!B56</f>
        <v>INVESTMENT INCOME (R771)</v>
      </c>
      <c r="G56" s="2" t="s">
        <v>75</v>
      </c>
      <c r="H56" s="16" t="n">
        <v>376074.74</v>
      </c>
      <c r="K56" s="2" t="n">
        <f aca="false">+H56+'AUG WKSHT'!K56</f>
        <v>1303975.28</v>
      </c>
      <c r="L56" s="39"/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142" t="str">
        <f aca="false">+'AUG WKSHT'!B58</f>
        <v>OTHER REVENUE</v>
      </c>
      <c r="F58" s="2" t="s">
        <v>75</v>
      </c>
      <c r="H58" s="16" t="n">
        <v>11425</v>
      </c>
      <c r="K58" s="2" t="n">
        <f aca="false">+H58+'AUG WKSHT'!K58</f>
        <v>11425</v>
      </c>
      <c r="L58" s="42" t="n">
        <f aca="false">2433014.68+'AUG WKSHT'!L58</f>
        <v>-5150763.73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142" t="str">
        <f aca="false">+'AUG WKSHT'!B60</f>
        <v>EXPENDITURES (LAW ENFORCEMENT SUMMARY)</v>
      </c>
      <c r="H60" s="15"/>
      <c r="K60" s="39"/>
      <c r="L60" s="43" t="n">
        <f aca="false">+K44</f>
        <v>107853843.35</v>
      </c>
    </row>
    <row r="61" customFormat="false" ht="12.75" hidden="false" customHeight="false" outlineLevel="0" collapsed="false">
      <c r="B61" s="142"/>
      <c r="C61" s="2" t="str">
        <f aca="false">+'AUG WKSHT'!C61</f>
        <v>CASH EXPENDITURES</v>
      </c>
      <c r="J61" s="16" t="n">
        <v>37241448.82</v>
      </c>
      <c r="L61" s="43" t="s">
        <v>42</v>
      </c>
    </row>
    <row r="62" customFormat="false" ht="12.75" hidden="false" customHeight="false" outlineLevel="0" collapsed="false">
      <c r="B62" s="142"/>
      <c r="C62" s="2" t="str">
        <f aca="false">+'AUG WKSHT'!C62</f>
        <v>ACCRUED EXPENDITURES</v>
      </c>
      <c r="H62" s="14" t="n">
        <f aca="false">+K62-'AUG WKSHT'!K62</f>
        <v>7724415.19000001</v>
      </c>
      <c r="J62" s="18" t="n">
        <v>-322908.12</v>
      </c>
      <c r="K62" s="45" t="n">
        <f aca="false">SUM(J61:J62)</f>
        <v>36918540.7</v>
      </c>
      <c r="L62" s="43" t="n">
        <f aca="false">+J62</f>
        <v>-322908.12</v>
      </c>
    </row>
    <row r="63" customFormat="false" ht="12.75" hidden="false" customHeight="false" outlineLevel="0" collapsed="false">
      <c r="B63" s="142"/>
      <c r="H63" s="15"/>
      <c r="K63" s="39"/>
      <c r="L63" s="43" t="s">
        <v>46</v>
      </c>
      <c r="M63" s="41" t="s">
        <v>47</v>
      </c>
    </row>
    <row r="64" customFormat="false" ht="13.5" hidden="false" customHeight="false" outlineLevel="0" collapsed="false">
      <c r="B64" s="31" t="s">
        <v>86</v>
      </c>
      <c r="C64" s="16"/>
      <c r="D64" s="16"/>
      <c r="E64" s="16"/>
      <c r="H64" s="46" t="n">
        <f aca="false">+H46+H54+H56+H58-H62</f>
        <v>103025987.74</v>
      </c>
      <c r="K64" s="46" t="n">
        <f aca="false">+K44+K54+K56+K58-K62</f>
        <v>103025987.74</v>
      </c>
      <c r="L64" s="47" t="n">
        <f aca="false">+L58+L60-L62</f>
        <v>103025987.74</v>
      </c>
      <c r="M64" s="57" t="n">
        <f aca="false">L64-K64</f>
        <v>0</v>
      </c>
    </row>
    <row r="65" customFormat="false" ht="12.75" hidden="false" customHeight="false" outlineLevel="0" collapsed="false">
      <c r="K65" s="22"/>
      <c r="L65" s="15"/>
    </row>
    <row r="66" customFormat="false" ht="12.75" hidden="false" customHeight="false" outlineLevel="0" collapsed="false">
      <c r="A66" s="137" t="str">
        <f aca="false">+'AUG WKSHT'!A66</f>
        <v>FIREFIGHTERS FOUNDATION FUND (1341-470-UNIT-PK00)</v>
      </c>
      <c r="L66" s="15"/>
    </row>
    <row r="67" customFormat="false" ht="12.75" hidden="false" customHeight="false" outlineLevel="0" collapsed="false">
      <c r="A67" s="142"/>
      <c r="B67" s="2" t="str">
        <f aca="false">+B44</f>
        <v>BALANCE FORWARDED FROM FISCAL YEAR 2024</v>
      </c>
      <c r="K67" s="12" t="n">
        <f aca="false">+'AUG WKSHT'!K67</f>
        <v>49558609.64</v>
      </c>
      <c r="L67" s="15"/>
    </row>
    <row r="68" customFormat="false" ht="12.75" hidden="false" customHeight="false" outlineLevel="0" collapsed="false">
      <c r="A68" s="137"/>
      <c r="K68" s="12"/>
      <c r="L68" s="15"/>
    </row>
    <row r="69" customFormat="false" ht="12.75" hidden="false" customHeight="false" outlineLevel="0" collapsed="false">
      <c r="B69" s="31" t="str">
        <f aca="false">+B46</f>
        <v>CASH BALANCE AUGUST 31, 2024</v>
      </c>
      <c r="C69" s="151"/>
      <c r="D69" s="151"/>
      <c r="E69" s="151"/>
      <c r="F69" s="152"/>
      <c r="H69" s="12" t="n">
        <f aca="false">+'AUG WKSHT'!H87</f>
        <v>52505993.92</v>
      </c>
      <c r="I69" s="12"/>
    </row>
    <row r="70" customFormat="false" ht="12.75" hidden="false" customHeight="false" outlineLevel="0" collapsed="false">
      <c r="B70" s="142"/>
      <c r="H70" s="12"/>
      <c r="I70" s="12"/>
    </row>
    <row r="71" customFormat="false" ht="12.75" hidden="false" customHeight="false" outlineLevel="0" collapsed="false">
      <c r="B71" s="142" t="str">
        <f aca="false">+B48</f>
        <v>REVENUE DISTRIBUTION INCOME (REVENUE DETAIL WORKSHEET):</v>
      </c>
    </row>
    <row r="72" customFormat="false" ht="12.75" hidden="false" customHeight="false" outlineLevel="0" collapsed="false">
      <c r="C72" s="142" t="str">
        <f aca="false">+C49</f>
        <v>REVENUE DISTRIBUTION (N114)</v>
      </c>
      <c r="H72" s="149" t="s">
        <v>87</v>
      </c>
      <c r="K72" s="149"/>
    </row>
    <row r="73" customFormat="false" ht="12.75" hidden="false" customHeight="false" outlineLevel="0" collapsed="false">
      <c r="C73" s="142"/>
      <c r="D73" s="142" t="str">
        <f aca="false">+'AUG WKSHT'!D73</f>
        <v>FIREFIGHTERS FUND</v>
      </c>
      <c r="F73" s="11" t="n">
        <v>2757300.38</v>
      </c>
      <c r="G73" s="12"/>
      <c r="H73" s="150" t="n">
        <f aca="false">+H14*0.22</f>
        <v>2757300.3744</v>
      </c>
      <c r="J73" s="12"/>
      <c r="K73" s="38"/>
      <c r="L73" s="118" t="s">
        <v>53</v>
      </c>
    </row>
    <row r="74" customFormat="false" ht="12.75" hidden="false" customHeight="false" outlineLevel="0" collapsed="false">
      <c r="C74" s="142"/>
      <c r="D74" s="142" t="str">
        <f aca="false">+'AUG WKSHT'!D74</f>
        <v>VOLUNTEER FIRE DEPT AID</v>
      </c>
      <c r="F74" s="18" t="n">
        <v>2602616.33</v>
      </c>
      <c r="G74" s="12" t="n">
        <f aca="false">SUM(F73:F74)</f>
        <v>5359916.71</v>
      </c>
      <c r="J74" s="12" t="n">
        <f aca="false">+G74+'AUG WKSHT'!J74</f>
        <v>16192876.51</v>
      </c>
      <c r="L74" s="43" t="n">
        <f aca="false">+K11+J14</f>
        <v>16192876.51</v>
      </c>
    </row>
    <row r="75" customFormat="false" ht="12.75" hidden="false" customHeight="false" outlineLevel="0" collapsed="false">
      <c r="C75" s="142" t="str">
        <f aca="false">+C50</f>
        <v>REVENUE REFUNDS:  PRIOR YEAR</v>
      </c>
      <c r="G75" s="16"/>
      <c r="J75" s="2" t="n">
        <f aca="false">+G75+'AUG WKSHT'!J75</f>
        <v>0</v>
      </c>
      <c r="L75" s="53" t="s">
        <v>55</v>
      </c>
    </row>
    <row r="76" customFormat="false" ht="12.75" hidden="false" customHeight="false" outlineLevel="0" collapsed="false">
      <c r="C76" s="2" t="str">
        <f aca="false">+C51</f>
        <v>REVENUE REFUNDS:  CURRENT YEAR</v>
      </c>
      <c r="G76" s="16" t="n">
        <v>-104.79</v>
      </c>
      <c r="J76" s="2" t="n">
        <f aca="false">+G76+'AUG WKSHT'!J76</f>
        <v>-104.79</v>
      </c>
      <c r="L76" s="57" t="n">
        <f aca="false">+J74-L74</f>
        <v>0</v>
      </c>
    </row>
    <row r="77" customFormat="false" ht="12.75" hidden="false" customHeight="false" outlineLevel="0" collapsed="false">
      <c r="C77" s="142" t="str">
        <f aca="false">+C52</f>
        <v>REFUND OF PRIOR YEAR DISBURSEMENTS (R881)</v>
      </c>
      <c r="G77" s="16"/>
      <c r="J77" s="2" t="n">
        <f aca="false">+G77+'AUG WKSHT'!J77</f>
        <v>0</v>
      </c>
    </row>
    <row r="78" customFormat="false" ht="12.75" hidden="false" customHeight="false" outlineLevel="0" collapsed="false">
      <c r="C78" s="2" t="str">
        <f aca="false">+C53</f>
        <v>UNHONORED CHECKS</v>
      </c>
      <c r="G78" s="16"/>
      <c r="J78" s="2" t="n">
        <f aca="false">+G78+'AUG WKSHT'!J78</f>
        <v>0</v>
      </c>
    </row>
    <row r="79" customFormat="false" ht="12.75" hidden="false" customHeight="false" outlineLevel="0" collapsed="false">
      <c r="C79" s="2" t="str">
        <f aca="false">+C54</f>
        <v>RECEIPT ADJUSTMENTS</v>
      </c>
      <c r="G79" s="18" t="n">
        <v>-1623.37</v>
      </c>
      <c r="H79" s="2" t="n">
        <f aca="false">SUM(G73:G79)</f>
        <v>5358188.55</v>
      </c>
      <c r="J79" s="14" t="n">
        <f aca="false">+G79+'AUG WKSHT'!J79</f>
        <v>-9952.39</v>
      </c>
      <c r="K79" s="2" t="n">
        <f aca="false">SUM(J74:J79)</f>
        <v>16182819.33</v>
      </c>
    </row>
    <row r="81" customFormat="false" ht="12.75" hidden="false" customHeight="false" outlineLevel="0" collapsed="false">
      <c r="B81" s="142" t="str">
        <f aca="false">+B56</f>
        <v>INVESTMENT INCOME (R771)</v>
      </c>
      <c r="G81" s="2" t="s">
        <v>75</v>
      </c>
      <c r="H81" s="16" t="n">
        <v>296066.34</v>
      </c>
      <c r="K81" s="2" t="n">
        <f aca="false">+H81+'AUG WKSHT'!K81</f>
        <v>928467.24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42" t="str">
        <f aca="false">+B58</f>
        <v>OTHER REVENUE</v>
      </c>
      <c r="F83" s="2" t="s">
        <v>75</v>
      </c>
      <c r="H83" s="16"/>
      <c r="K83" s="2" t="n">
        <f aca="false">+H83+'AUG WKSHT'!K83</f>
        <v>0</v>
      </c>
      <c r="L83" s="42" t="n">
        <f aca="false">4474538.1+'AUG WKSHT'!L83</f>
        <v>7421922.38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42" t="str">
        <f aca="false">+'AUG WKSHT'!B85</f>
        <v>EXPENDITURES (FIREFIGHTERS SUMMARY)</v>
      </c>
      <c r="H85" s="14" t="n">
        <f aca="false">+K85-'AUG WKSHT'!K85</f>
        <v>1179716.79</v>
      </c>
      <c r="K85" s="153" t="n">
        <v>9689364.19</v>
      </c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41" t="s">
        <v>47</v>
      </c>
    </row>
    <row r="87" customFormat="false" ht="13.5" hidden="false" customHeight="false" outlineLevel="0" collapsed="false">
      <c r="B87" s="16" t="str">
        <f aca="false">+B64</f>
        <v>CASH BALANCE SEPTEMBER 30, 2024</v>
      </c>
      <c r="C87" s="16"/>
      <c r="D87" s="16"/>
      <c r="E87" s="16"/>
      <c r="H87" s="46" t="n">
        <f aca="false">+H69+H79+H81+H83-H85</f>
        <v>56980532.02</v>
      </c>
      <c r="K87" s="46" t="n">
        <f aca="false">+K67+K79+K81+K83-K85</f>
        <v>56980532.02</v>
      </c>
      <c r="L87" s="47" t="n">
        <f aca="false">+L83+L85</f>
        <v>56980532.02</v>
      </c>
      <c r="M87" s="57" t="n">
        <f aca="false">L87-K87</f>
        <v>0</v>
      </c>
    </row>
    <row r="88" customFormat="false" ht="12.75" hidden="false" customHeight="false" outlineLevel="0" collapsed="false">
      <c r="B88" s="22"/>
      <c r="C88" s="22"/>
      <c r="D88" s="22"/>
      <c r="E88" s="22"/>
      <c r="H88" s="12"/>
      <c r="K88" s="12"/>
      <c r="L88" s="15"/>
    </row>
    <row r="89" customFormat="false" ht="13.5" hidden="false" customHeight="false" outlineLevel="0" collapsed="false"/>
    <row r="90" s="2" customFormat="tru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s="2" customFormat="tru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28"/>
    <col collapsed="false" customWidth="true" hidden="false" outlineLevel="0" max="14" min="14" style="70" width="1.7"/>
    <col collapsed="false" customWidth="true" hidden="false" outlineLevel="0" max="15" min="15" style="70" width="13.41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SEP WKSHT'!A4</f>
        <v>FOR THE PERIOD SEPTEMBER 1, 2024 - SEPTEMBER 30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78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SEP WKSHT'!H11</f>
        <v>2602616.33</v>
      </c>
      <c r="I11" s="94"/>
      <c r="J11" s="95"/>
      <c r="K11" s="93"/>
      <c r="L11" s="94" t="n">
        <f aca="false">+'SEP WKSHT'!K11</f>
        <v>7512853.93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SEP WKSHT'!H14</f>
        <v>12533183.52</v>
      </c>
      <c r="I12" s="94" t="n">
        <f aca="false">SUM(H11:H12)</f>
        <v>15135799.85</v>
      </c>
      <c r="J12" s="95"/>
      <c r="K12" s="93"/>
      <c r="L12" s="96" t="n">
        <f aca="false">+'SEP WKSHT'!K14</f>
        <v>39454647.79</v>
      </c>
      <c r="M12" s="94" t="n">
        <f aca="false">SUM(L11:L12)</f>
        <v>46967501.72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SEP WKSHT'!H21</f>
        <v>-956.64</v>
      </c>
      <c r="J13" s="92"/>
      <c r="K13" s="93"/>
      <c r="L13" s="77"/>
      <c r="M13" s="77" t="n">
        <f aca="false">+'SEP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SEP WKSHT'!H25</f>
        <v>0</v>
      </c>
      <c r="J14" s="92"/>
      <c r="K14" s="93"/>
      <c r="L14" s="77"/>
      <c r="M14" s="77" t="n">
        <f aca="false">+'SEP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SEP WKSHT'!H29</f>
        <v>-7204.86</v>
      </c>
      <c r="J15" s="98"/>
      <c r="K15" s="93"/>
      <c r="L15" s="77"/>
      <c r="M15" s="15" t="n">
        <f aca="false">+'SEP WKSHT'!K29</f>
        <v>-8921.2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5127638.35</v>
      </c>
      <c r="J16" s="101"/>
      <c r="K16" s="93"/>
      <c r="L16" s="77"/>
      <c r="M16" s="100" t="n">
        <f aca="false">SUM(M10:M15)</f>
        <v>46957147.5</v>
      </c>
      <c r="N16" s="101"/>
      <c r="O16" s="70" t="n">
        <f aca="false">+I16-'SEP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SEP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SEP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SEP WKSHT'!B46</f>
        <v>CASH BALANCE AUGUST 31, 2024</v>
      </c>
      <c r="C24" s="91"/>
      <c r="D24" s="90"/>
      <c r="E24" s="90"/>
      <c r="F24" s="92"/>
      <c r="G24" s="93"/>
      <c r="H24" s="77"/>
      <c r="I24" s="109" t="n">
        <f aca="false">+'SEP WKSHT'!H46</f>
        <v>100592973.06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SEP WKSHT'!G49</f>
        <v>9775883.14</v>
      </c>
      <c r="I27" s="91"/>
      <c r="J27" s="110"/>
      <c r="K27" s="93"/>
      <c r="L27" s="109" t="n">
        <f aca="false">+'SEP WKSHT'!J49</f>
        <v>30774625.21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SEP WKSHT'!G50</f>
        <v>0</v>
      </c>
      <c r="I28" s="91"/>
      <c r="J28" s="110"/>
      <c r="K28" s="93"/>
      <c r="L28" s="77" t="n">
        <f aca="false">+'SEP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SEP WKSHT'!G51</f>
        <v>-371.52</v>
      </c>
      <c r="I29" s="91"/>
      <c r="J29" s="110"/>
      <c r="K29" s="93"/>
      <c r="L29" s="77" t="n">
        <f aca="false">+'SEP WKSHT'!J51</f>
        <v>-371.52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SEP WKSHT'!G52</f>
        <v>0</v>
      </c>
      <c r="I30" s="91"/>
      <c r="J30" s="110"/>
      <c r="K30" s="93"/>
      <c r="L30" s="77" t="n">
        <f aca="false">+'SEP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SEP WKSHT'!G53</f>
        <v>0</v>
      </c>
      <c r="I31" s="91"/>
      <c r="J31" s="110"/>
      <c r="K31" s="93"/>
      <c r="L31" s="77" t="n">
        <f aca="false">+'SEP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SEP WKSHT'!G54</f>
        <v>-5581.49</v>
      </c>
      <c r="I32" s="77" t="n">
        <f aca="false">SUM(H27:H32)</f>
        <v>9769930.13</v>
      </c>
      <c r="J32" s="92"/>
      <c r="K32" s="93"/>
      <c r="L32" s="96" t="n">
        <f aca="false">+'SEP WKSHT'!J54</f>
        <v>1031.12</v>
      </c>
      <c r="M32" s="77" t="n">
        <f aca="false">SUM(L27:L32)</f>
        <v>30775284.81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SEP WKSHT'!H56</f>
        <v>376074.74</v>
      </c>
      <c r="J34" s="92"/>
      <c r="K34" s="93"/>
      <c r="L34" s="77"/>
      <c r="M34" s="77" t="n">
        <f aca="false">+'SEP WKSHT'!K56</f>
        <v>1303975.28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SEP WKSHT'!H58</f>
        <v>11425</v>
      </c>
      <c r="J36" s="92"/>
      <c r="K36" s="93"/>
      <c r="L36" s="77"/>
      <c r="M36" s="77" t="n">
        <f aca="false">+'SEP WKSHT'!K58</f>
        <v>114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SEP WKSHT'!H62</f>
        <v>7724415.19000001</v>
      </c>
      <c r="J38" s="92"/>
      <c r="K38" s="93"/>
      <c r="L38" s="77"/>
      <c r="M38" s="96" t="n">
        <f aca="false">+'SEP WKSHT'!K62</f>
        <v>36918540.7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SEP WKSHT'!B64</f>
        <v>CASH BALANCE SEPTEMBER 30, 2024</v>
      </c>
      <c r="C40" s="90"/>
      <c r="D40" s="90"/>
      <c r="E40" s="90"/>
      <c r="F40" s="92"/>
      <c r="G40" s="93"/>
      <c r="H40" s="77"/>
      <c r="I40" s="112" t="n">
        <f aca="false">+I24+I32+I34+I36-I38</f>
        <v>103025987.74</v>
      </c>
      <c r="J40" s="101"/>
      <c r="K40" s="93"/>
      <c r="L40" s="77"/>
      <c r="M40" s="112" t="n">
        <f aca="false">+M22+M32+M34+M36-M38</f>
        <v>103025987.74</v>
      </c>
      <c r="N40" s="101"/>
      <c r="O40" s="70" t="n">
        <f aca="false">+I40-'SEP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SEP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SEP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AUGUST 31, 2024</v>
      </c>
      <c r="C48" s="90"/>
      <c r="D48" s="90"/>
      <c r="E48" s="90"/>
      <c r="F48" s="114"/>
      <c r="G48" s="93"/>
      <c r="H48" s="77"/>
      <c r="I48" s="109" t="n">
        <f aca="false">+'SEP WKSHT'!H69</f>
        <v>52505993.9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SEP WKSHT'!G74</f>
        <v>5359916.71</v>
      </c>
      <c r="I51" s="91"/>
      <c r="J51" s="110"/>
      <c r="K51" s="93"/>
      <c r="L51" s="109" t="n">
        <f aca="false">+'SEP WKSHT'!J74</f>
        <v>16192876.51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SEP WKSHT'!G75</f>
        <v>0</v>
      </c>
      <c r="I52" s="91"/>
      <c r="J52" s="110"/>
      <c r="K52" s="93"/>
      <c r="L52" s="77" t="n">
        <f aca="false">+'SEP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SEP WKSHT'!G76</f>
        <v>-104.79</v>
      </c>
      <c r="I53" s="91"/>
      <c r="J53" s="110"/>
      <c r="K53" s="93"/>
      <c r="L53" s="77" t="n">
        <f aca="false">+'SEP WKSHT'!J76</f>
        <v>-104.79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SEP WKSHT'!G77</f>
        <v>0</v>
      </c>
      <c r="I54" s="91"/>
      <c r="J54" s="110"/>
      <c r="K54" s="93"/>
      <c r="L54" s="77" t="n">
        <f aca="false">+'SEP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SEP WKSHT'!G78</f>
        <v>0</v>
      </c>
      <c r="I55" s="91"/>
      <c r="J55" s="110"/>
      <c r="K55" s="93"/>
      <c r="L55" s="77" t="n">
        <f aca="false">+'SEP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SEP WKSHT'!G79</f>
        <v>-1623.37</v>
      </c>
      <c r="I56" s="77" t="n">
        <f aca="false">SUM(H51:H56)</f>
        <v>5358188.55</v>
      </c>
      <c r="J56" s="92"/>
      <c r="K56" s="93"/>
      <c r="L56" s="96" t="n">
        <f aca="false">+'SEP WKSHT'!J79</f>
        <v>-9952.39</v>
      </c>
      <c r="M56" s="77" t="n">
        <f aca="false">SUM(L51:L56)</f>
        <v>16182819.3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SEP WKSHT'!H81</f>
        <v>296066.34</v>
      </c>
      <c r="J58" s="92"/>
      <c r="K58" s="93"/>
      <c r="L58" s="77"/>
      <c r="M58" s="77" t="n">
        <f aca="false">+'SEP WKSHT'!K81</f>
        <v>928467.2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SEP WKSHT'!H83</f>
        <v>0</v>
      </c>
      <c r="J60" s="92"/>
      <c r="K60" s="93"/>
      <c r="L60" s="77"/>
      <c r="M60" s="77" t="n">
        <f aca="false">+'SEP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SEP WKSHT'!H85</f>
        <v>1179716.79</v>
      </c>
      <c r="J62" s="92"/>
      <c r="K62" s="93"/>
      <c r="L62" s="77"/>
      <c r="M62" s="96" t="n">
        <f aca="false">+'SEP WKSHT'!K85</f>
        <v>9689364.19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SEP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SEPTEMBER 30, 2024</v>
      </c>
      <c r="C64" s="90"/>
      <c r="D64" s="90"/>
      <c r="E64" s="90"/>
      <c r="F64" s="114"/>
      <c r="G64" s="93"/>
      <c r="H64" s="77"/>
      <c r="I64" s="112" t="n">
        <f aca="false">+I48+I56+I58+I60-I62</f>
        <v>56980532.02</v>
      </c>
      <c r="J64" s="101"/>
      <c r="K64" s="93"/>
      <c r="L64" s="77"/>
      <c r="M64" s="112" t="n">
        <f aca="false">+M46+M56+M58+M60-M62</f>
        <v>56980532.02</v>
      </c>
      <c r="N64" s="101"/>
      <c r="O64" s="70" t="n">
        <f aca="false">+M64-'SEP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O48" activeCellId="0" sqref="O4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5.41"/>
    <col collapsed="false" customWidth="true" hidden="false" outlineLevel="0" max="9" min="9" style="162" width="1.56"/>
    <col collapsed="false" customWidth="true" hidden="false" outlineLevel="0" max="10" min="10" style="70" width="14.7"/>
    <col collapsed="false" customWidth="true" hidden="false" outlineLevel="0" max="11" min="11" style="70" width="16.7"/>
    <col collapsed="false" customWidth="true" hidden="false" outlineLevel="0" max="12" min="12" style="70" width="19.7"/>
    <col collapsed="false" customWidth="true" hidden="false" outlineLevel="0" max="13" min="13" style="70" width="14.7"/>
    <col collapsed="false" customWidth="true" hidden="false" outlineLevel="0" max="14" min="14" style="70" width="23.28"/>
    <col collapsed="false" customWidth="false" hidden="false" outlineLevel="0" max="15" min="15" style="70" width="9.14"/>
    <col collapsed="false" customWidth="true" hidden="false" outlineLevel="0" max="16" min="16" style="70" width="10.56"/>
    <col collapsed="false" customWidth="false" hidden="false" outlineLevel="0" max="257" min="17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163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163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163"/>
      <c r="J3" s="71"/>
      <c r="K3" s="71"/>
    </row>
    <row r="4" customFormat="false" ht="15" hidden="false" customHeight="false" outlineLevel="0" collapsed="false">
      <c r="A4" s="5" t="s">
        <v>89</v>
      </c>
      <c r="B4" s="164"/>
      <c r="C4" s="164"/>
      <c r="D4" s="164"/>
      <c r="E4" s="164"/>
      <c r="F4" s="164"/>
      <c r="G4" s="71"/>
      <c r="H4" s="71"/>
      <c r="I4" s="163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165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SEP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SEP WKSHT'!B9</f>
        <v>GROSS RECEIPTS (REVENUE DISTRIBUTION)</v>
      </c>
      <c r="C9" s="54"/>
      <c r="E9" s="70"/>
    </row>
    <row r="10" customFormat="false" ht="12.75" hidden="false" customHeight="false" outlineLevel="0" collapsed="false">
      <c r="B10" s="54"/>
      <c r="C10" s="54" t="str">
        <f aca="false">+'SEP WKSHT'!C10</f>
        <v>VOLUNTEER FIRE DEPARTMENT AID</v>
      </c>
      <c r="E10" s="70"/>
    </row>
    <row r="11" customFormat="false" ht="12.75" hidden="false" customHeight="false" outlineLevel="0" collapsed="false">
      <c r="D11" s="54" t="str">
        <f aca="false">+'SEP WKSHT'!D11</f>
        <v>R284 Volunteer Fire Dept Aid Fund</v>
      </c>
      <c r="E11" s="70"/>
      <c r="H11" s="11" t="n">
        <v>2600865.43</v>
      </c>
      <c r="K11" s="12" t="n">
        <f aca="false">+H11+'SEP WKSHT'!K11</f>
        <v>10113719.36</v>
      </c>
    </row>
    <row r="12" customFormat="false" ht="12.75" hidden="false" customHeight="false" outlineLevel="0" collapsed="false">
      <c r="C12" s="54" t="str">
        <f aca="false">+'SEP WKSHT'!C12</f>
        <v>LAW ENFORCEMENT AND FIREFIGHTERS FUND</v>
      </c>
      <c r="E12" s="70"/>
      <c r="G12" s="12"/>
      <c r="J12" s="12"/>
    </row>
    <row r="13" customFormat="false" ht="12.75" hidden="false" customHeight="false" outlineLevel="0" collapsed="false">
      <c r="D13" s="54" t="str">
        <f aca="false">+'SEP WKSHT'!D13</f>
        <v>R285 Law Enforcement Fund</v>
      </c>
      <c r="E13" s="70"/>
      <c r="F13" s="12" t="s">
        <v>75</v>
      </c>
      <c r="G13" s="11" t="n">
        <v>10381383.63</v>
      </c>
      <c r="J13" s="12" t="n">
        <f aca="false">+G13+'SEP WKSHT'!J13</f>
        <v>41156008.84</v>
      </c>
    </row>
    <row r="14" customFormat="false" ht="12.75" hidden="false" customHeight="false" outlineLevel="0" collapsed="false">
      <c r="D14" s="54" t="str">
        <f aca="false">+'SEP WKSHT'!D14</f>
        <v>R286 Firefighters Fund</v>
      </c>
      <c r="E14" s="70"/>
      <c r="G14" s="13" t="n">
        <v>2928082.6</v>
      </c>
      <c r="H14" s="96" t="n">
        <f aca="false">SUM(G13:G14)</f>
        <v>13309466.23</v>
      </c>
      <c r="I14" s="12"/>
      <c r="J14" s="96" t="n">
        <f aca="false">+G14+'SEP WKSHT'!J14</f>
        <v>11608105.18</v>
      </c>
      <c r="K14" s="96" t="n">
        <f aca="false">SUM(J13:J14)</f>
        <v>52764114.02</v>
      </c>
    </row>
    <row r="15" customFormat="false" ht="12.75" hidden="false" customHeight="false" outlineLevel="0" collapsed="false">
      <c r="E15" s="70"/>
      <c r="G15" s="12"/>
      <c r="H15" s="12" t="n">
        <f aca="false">SUM(H11:H14)</f>
        <v>15910331.66</v>
      </c>
      <c r="I15" s="12"/>
      <c r="J15" s="77"/>
      <c r="K15" s="12" t="n">
        <f aca="false">SUM(K11:K14)</f>
        <v>62877833.38</v>
      </c>
      <c r="L15" s="70" t="n">
        <f aca="false">+J49+J74-K15</f>
        <v>0</v>
      </c>
    </row>
    <row r="16" customFormat="false" ht="12.75" hidden="false" customHeight="false" outlineLevel="0" collapsed="false">
      <c r="E16" s="70"/>
      <c r="G16" s="12"/>
      <c r="H16" s="12"/>
      <c r="I16" s="12"/>
      <c r="J16" s="77"/>
      <c r="K16" s="12"/>
      <c r="L16" s="77"/>
    </row>
    <row r="17" customFormat="false" ht="12.75" hidden="false" customHeight="false" outlineLevel="0" collapsed="false">
      <c r="B17" s="54" t="str">
        <f aca="false">+'SEP WKSHT'!B17</f>
        <v>OTHER DISTRIBUTIONS (review JVs other than Revenue Distribution)</v>
      </c>
      <c r="E17" s="70"/>
      <c r="G17" s="17"/>
      <c r="H17" s="12"/>
      <c r="I17" s="12"/>
      <c r="K17" s="12"/>
      <c r="L17" s="77"/>
    </row>
    <row r="18" customFormat="false" ht="12.75" hidden="false" customHeight="false" outlineLevel="0" collapsed="false">
      <c r="B18" s="70"/>
      <c r="C18" s="54" t="str">
        <f aca="false">+'SEP WKSHT'!C18</f>
        <v>REVENUE REFUNDS</v>
      </c>
      <c r="D18" s="54"/>
      <c r="E18" s="70"/>
      <c r="L18" s="77"/>
    </row>
    <row r="19" customFormat="false" ht="12.75" hidden="false" customHeight="false" outlineLevel="0" collapsed="false">
      <c r="B19" s="70"/>
      <c r="C19" s="54"/>
      <c r="D19" s="54" t="str">
        <f aca="false">+'SEP WKSHT'!D19</f>
        <v>R284</v>
      </c>
      <c r="E19" s="70"/>
      <c r="G19" s="11"/>
      <c r="J19" s="12" t="n">
        <f aca="false">+G19+'SEP WKSHT'!J19</f>
        <v>0</v>
      </c>
      <c r="L19" s="77"/>
    </row>
    <row r="20" customFormat="false" ht="12.75" hidden="false" customHeight="false" outlineLevel="0" collapsed="false">
      <c r="B20" s="70"/>
      <c r="C20" s="54"/>
      <c r="D20" s="54" t="str">
        <f aca="false">+'SEP WKSHT'!D20</f>
        <v>R285</v>
      </c>
      <c r="E20" s="70"/>
      <c r="G20" s="168"/>
      <c r="J20" s="70" t="n">
        <f aca="false">+G20+'SEP WKSHT'!J20</f>
        <v>-1117.7</v>
      </c>
      <c r="L20" s="77"/>
    </row>
    <row r="21" customFormat="false" ht="12.75" hidden="false" customHeight="false" outlineLevel="0" collapsed="false">
      <c r="B21" s="70"/>
      <c r="C21" s="54"/>
      <c r="D21" s="54" t="str">
        <f aca="false">+'SEP WKSHT'!D21</f>
        <v>R286</v>
      </c>
      <c r="E21" s="70"/>
      <c r="F21" s="162"/>
      <c r="G21" s="13"/>
      <c r="H21" s="70" t="n">
        <f aca="false">SUM(G19:G21)</f>
        <v>0</v>
      </c>
      <c r="J21" s="96" t="n">
        <f aca="false">+G21+'SEP WKSHT'!J21</f>
        <v>-315.25</v>
      </c>
      <c r="K21" s="70" t="n">
        <f aca="false">SUM(J19:J21)</f>
        <v>-1432.95</v>
      </c>
      <c r="L21" s="70" t="n">
        <f aca="false">+J50+J51+J75+J76-K21</f>
        <v>0</v>
      </c>
    </row>
    <row r="22" customFormat="false" ht="12.75" hidden="false" customHeight="false" outlineLevel="0" collapsed="false">
      <c r="B22" s="70"/>
      <c r="C22" s="54" t="str">
        <f aca="false">+'SEP WKSHT'!C22</f>
        <v>UNHONORED CHECKS</v>
      </c>
      <c r="E22" s="70"/>
    </row>
    <row r="23" customFormat="false" ht="12.75" hidden="false" customHeight="false" outlineLevel="0" collapsed="false">
      <c r="B23" s="70"/>
      <c r="D23" s="54" t="str">
        <f aca="false">+'SEP WKSHT'!D23</f>
        <v>R284</v>
      </c>
      <c r="E23" s="70"/>
      <c r="G23" s="11"/>
      <c r="J23" s="12" t="n">
        <f aca="false">+G23+'SEP WKSHT'!J23</f>
        <v>0</v>
      </c>
    </row>
    <row r="24" customFormat="false" ht="12.75" hidden="false" customHeight="false" outlineLevel="0" collapsed="false">
      <c r="B24" s="70"/>
      <c r="D24" s="54" t="str">
        <f aca="false">+'SEP WKSHT'!D24</f>
        <v>R285</v>
      </c>
      <c r="E24" s="70"/>
      <c r="G24" s="168"/>
      <c r="J24" s="70" t="n">
        <f aca="false">+G24+'SEP WKSHT'!J24</f>
        <v>0</v>
      </c>
    </row>
    <row r="25" customFormat="false" ht="12.75" hidden="false" customHeight="false" outlineLevel="0" collapsed="false">
      <c r="B25" s="70"/>
      <c r="D25" s="54" t="str">
        <f aca="false">+'SEP WKSHT'!D25</f>
        <v>R286</v>
      </c>
      <c r="E25" s="70"/>
      <c r="G25" s="13"/>
      <c r="H25" s="70" t="n">
        <f aca="false">SUM(G23:G25)</f>
        <v>0</v>
      </c>
      <c r="J25" s="96" t="n">
        <f aca="false">+G25+'SEP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70"/>
      <c r="C26" s="54" t="str">
        <f aca="false">+'SEP WKSHT'!C26</f>
        <v>RECEIPT ADJUSTMENTS</v>
      </c>
      <c r="E26" s="70"/>
      <c r="H26" s="2"/>
      <c r="I26" s="22"/>
    </row>
    <row r="27" customFormat="false" ht="15.75" hidden="false" customHeight="false" outlineLevel="0" collapsed="false">
      <c r="B27" s="70"/>
      <c r="D27" s="54" t="str">
        <f aca="false">+'SEP WKSHT'!D27</f>
        <v>R284</v>
      </c>
      <c r="E27" s="70"/>
      <c r="F27" s="169"/>
      <c r="G27" s="11" t="n">
        <v>-50798.75</v>
      </c>
      <c r="J27" s="12" t="n">
        <f aca="false">+G27+'SEP WKSHT'!J27</f>
        <v>-61041.98</v>
      </c>
    </row>
    <row r="28" customFormat="false" ht="15.75" hidden="false" customHeight="false" outlineLevel="0" collapsed="false">
      <c r="B28" s="70"/>
      <c r="D28" s="54" t="str">
        <f aca="false">+'SEP WKSHT'!D28</f>
        <v>R285</v>
      </c>
      <c r="E28" s="70"/>
      <c r="F28" s="170"/>
      <c r="G28" s="168" t="n">
        <v>50825.04</v>
      </c>
      <c r="J28" s="70" t="n">
        <f aca="false">+'OCT WKSHT'!G28+'SEP WKSHT'!J28</f>
        <v>51856.16</v>
      </c>
    </row>
    <row r="29" customFormat="false" ht="15.75" hidden="false" customHeight="false" outlineLevel="0" collapsed="false">
      <c r="B29" s="70"/>
      <c r="D29" s="54" t="str">
        <f aca="false">+'SEP WKSHT'!D29</f>
        <v>R286</v>
      </c>
      <c r="E29" s="70"/>
      <c r="F29" s="169"/>
      <c r="G29" s="18" t="n">
        <v>14335.28</v>
      </c>
      <c r="H29" s="96" t="n">
        <f aca="false">SUM(G27:G29)</f>
        <v>14361.57</v>
      </c>
      <c r="J29" s="96" t="n">
        <f aca="false">+G29+'SEP WKSHT'!J29</f>
        <v>14626.12</v>
      </c>
      <c r="K29" s="96" t="n">
        <f aca="false">SUM(J27:J29)</f>
        <v>5440.30000000001</v>
      </c>
      <c r="L29" s="162" t="n">
        <f aca="false">+J54+J79-K29</f>
        <v>0</v>
      </c>
    </row>
    <row r="30" customFormat="false" ht="13.5" hidden="false" customHeight="false" outlineLevel="0" collapsed="false">
      <c r="B30" s="70"/>
      <c r="D30" s="54" t="str">
        <f aca="false">+'SEP WKSHT'!D30</f>
        <v>NET RECEIPTS TO BE DISTRIBUTED</v>
      </c>
      <c r="E30" s="70"/>
      <c r="H30" s="21" t="n">
        <f aca="false">SUM(H15:H29)</f>
        <v>15924693.23</v>
      </c>
      <c r="I30" s="12"/>
      <c r="K30" s="21" t="n">
        <f aca="false">SUM(K15:K29)</f>
        <v>62881840.73</v>
      </c>
      <c r="L30" s="2"/>
    </row>
    <row r="32" customFormat="false" ht="12.75" hidden="false" customHeight="false" outlineLevel="0" collapsed="false">
      <c r="B32" s="54" t="str">
        <f aca="false">+'SEP WKSHT'!B32</f>
        <v>TOTAL</v>
      </c>
      <c r="D32" s="70"/>
    </row>
    <row r="33" customFormat="false" ht="12.75" hidden="false" customHeight="false" outlineLevel="0" collapsed="false">
      <c r="C33" s="54" t="str">
        <f aca="false">+'SEP WKSHT'!C33</f>
        <v>R284</v>
      </c>
      <c r="D33" s="70"/>
      <c r="G33" s="12" t="n">
        <f aca="false">+G27+G23+G19+H11</f>
        <v>2550066.68</v>
      </c>
      <c r="J33" s="12" t="n">
        <f aca="false">+J27+J23+J19+K11</f>
        <v>10052677.38</v>
      </c>
    </row>
    <row r="34" customFormat="false" ht="12.75" hidden="false" customHeight="false" outlineLevel="0" collapsed="false">
      <c r="C34" s="54" t="str">
        <f aca="false">+'SEP WKSHT'!C34</f>
        <v>R285</v>
      </c>
      <c r="D34" s="70"/>
      <c r="G34" s="70" t="n">
        <f aca="false">+'OCT WKSHT'!G28+G24+G20+G13</f>
        <v>10432208.67</v>
      </c>
      <c r="J34" s="70" t="n">
        <f aca="false">+J28+J24+J20+J13</f>
        <v>41206747.3</v>
      </c>
    </row>
    <row r="35" customFormat="false" ht="12.75" hidden="false" customHeight="false" outlineLevel="0" collapsed="false">
      <c r="C35" s="54" t="str">
        <f aca="false">+'SEP WKSHT'!C35</f>
        <v>R286</v>
      </c>
      <c r="D35" s="70"/>
      <c r="G35" s="96" t="n">
        <f aca="false">+G29+G25+G21+G14</f>
        <v>2942417.88</v>
      </c>
      <c r="H35" s="12" t="n">
        <f aca="false">SUM(G33:G35)</f>
        <v>15924693.23</v>
      </c>
      <c r="J35" s="77" t="n">
        <f aca="false">+J29+J25+J21+J14</f>
        <v>11622416.05</v>
      </c>
      <c r="K35" s="12" t="n">
        <f aca="false">SUM(J33:J35)</f>
        <v>62881840.73</v>
      </c>
    </row>
    <row r="36" customFormat="false" ht="12.75" hidden="false" customHeight="false" outlineLevel="0" collapsed="false">
      <c r="J36" s="77"/>
      <c r="K36" s="77"/>
      <c r="L36" s="77"/>
    </row>
    <row r="37" customFormat="false" ht="12.75" hidden="false" customHeight="true" outlineLevel="0" collapsed="false">
      <c r="C37" s="144" t="s">
        <v>76</v>
      </c>
      <c r="D37" s="16"/>
      <c r="E37" s="16"/>
      <c r="F37" s="16"/>
      <c r="G37" s="145" t="s">
        <v>25</v>
      </c>
      <c r="H37" s="145"/>
      <c r="J37" s="171"/>
      <c r="K37" s="171"/>
      <c r="L37" s="171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J38" s="171"/>
      <c r="K38" s="171"/>
      <c r="L38" s="171"/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  <c r="J39" s="171"/>
      <c r="K39" s="171"/>
      <c r="L39" s="171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1" t="n">
        <f aca="false">-G20</f>
        <v>-0</v>
      </c>
      <c r="H40" s="16"/>
      <c r="J40" s="171"/>
      <c r="K40" s="171"/>
      <c r="L40" s="171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J41" s="171"/>
      <c r="K41" s="171"/>
      <c r="L41" s="171"/>
    </row>
    <row r="42" s="162" customFormat="true" ht="12.75" hidden="false" customHeight="false" outlineLevel="0" collapsed="false">
      <c r="A42" s="172"/>
      <c r="B42" s="172"/>
      <c r="C42" s="22"/>
      <c r="D42" s="22"/>
      <c r="E42" s="148"/>
      <c r="F42" s="22"/>
      <c r="G42" s="22"/>
      <c r="J42" s="171"/>
      <c r="K42" s="171"/>
      <c r="L42" s="171"/>
    </row>
    <row r="43" customFormat="false" ht="12.75" hidden="false" customHeight="false" outlineLevel="0" collapsed="false">
      <c r="A43" s="9" t="str">
        <f aca="false">+'SEP WKSHT'!A43</f>
        <v>LAW ENFORCEMENT FOUNDATION FUND (13DB-525-0000)</v>
      </c>
      <c r="J43" s="77"/>
      <c r="K43" s="77"/>
      <c r="L43" s="77"/>
    </row>
    <row r="44" customFormat="false" ht="12.75" hidden="false" customHeight="false" outlineLevel="0" collapsed="false">
      <c r="A44" s="71"/>
      <c r="B44" s="54" t="str">
        <f aca="false">+'SEP WKSHT'!B44</f>
        <v>BALANCE FORWARDED FROM FISCAL YEAR 2024</v>
      </c>
      <c r="K44" s="12" t="n">
        <f aca="false">+'SEP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SEP WKSHT'!B64</f>
        <v>CASH BALANCE SEPTEMBER 30, 2024</v>
      </c>
      <c r="C46" s="174"/>
      <c r="D46" s="174"/>
      <c r="E46" s="174"/>
      <c r="H46" s="12" t="n">
        <f aca="false">+'SEP WKSHT'!H64</f>
        <v>103025987.74</v>
      </c>
      <c r="I46" s="12"/>
      <c r="L46" s="36"/>
    </row>
    <row r="47" customFormat="false" ht="12.75" hidden="false" customHeight="false" outlineLevel="0" collapsed="false">
      <c r="B47" s="54"/>
      <c r="H47" s="12"/>
      <c r="I47" s="12"/>
      <c r="L47" s="36"/>
    </row>
    <row r="48" customFormat="false" ht="12.75" hidden="false" customHeight="false" outlineLevel="0" collapsed="false">
      <c r="B48" s="54" t="str">
        <f aca="false">+'SEP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5.75" hidden="false" customHeight="false" outlineLevel="0" collapsed="false">
      <c r="C49" s="54" t="str">
        <f aca="false">+'SEP WKSHT'!C49</f>
        <v>REVENUE DISTRIBUTION (N114)</v>
      </c>
      <c r="F49" s="175"/>
      <c r="G49" s="11" t="n">
        <v>10381383.63</v>
      </c>
      <c r="H49" s="38" t="n">
        <f aca="false">+H14*0.78</f>
        <v>10381383.6594</v>
      </c>
      <c r="J49" s="12" t="n">
        <f aca="false">+G49+'SEP WKSHT'!J49</f>
        <v>41156008.84</v>
      </c>
      <c r="K49" s="38" t="n">
        <f aca="false">+K14*0.78</f>
        <v>41156008.9356</v>
      </c>
      <c r="L49" s="39"/>
    </row>
    <row r="50" customFormat="false" ht="12.75" hidden="false" customHeight="false" outlineLevel="0" collapsed="false">
      <c r="C50" s="54" t="str">
        <f aca="false">+'SEP WKSHT'!C50</f>
        <v>REVENUE REFUNDS:  PRIOR YEAR</v>
      </c>
      <c r="G50" s="168"/>
      <c r="J50" s="70" t="n">
        <f aca="false">+G50+'SEP WKSHT'!J50</f>
        <v>0</v>
      </c>
      <c r="L50" s="176"/>
    </row>
    <row r="51" customFormat="false" ht="12.75" hidden="false" customHeight="false" outlineLevel="0" collapsed="false">
      <c r="C51" s="54" t="str">
        <f aca="false">+'SEP WKSHT'!C51</f>
        <v>REVENUE REFUNDS:  CURRENT YEAR</v>
      </c>
      <c r="G51" s="168" t="n">
        <v>-746.18</v>
      </c>
      <c r="J51" s="70" t="n">
        <f aca="false">+G51+'SEP WKSHT'!J51</f>
        <v>-1117.7</v>
      </c>
      <c r="L51" s="176"/>
    </row>
    <row r="52" customFormat="false" ht="12.75" hidden="false" customHeight="false" outlineLevel="0" collapsed="false">
      <c r="C52" s="54" t="str">
        <f aca="false">+'SEP WKSHT'!C52</f>
        <v>REFUND OF PRIOR YEAR DISBURSEMENTS (R881)</v>
      </c>
      <c r="G52" s="168"/>
      <c r="J52" s="70" t="n">
        <f aca="false">+G52+'SEP WKSHT'!J52</f>
        <v>0</v>
      </c>
    </row>
    <row r="53" customFormat="false" ht="12.75" hidden="false" customHeight="false" outlineLevel="0" collapsed="false">
      <c r="C53" s="54" t="str">
        <f aca="false">+'SEP WKSHT'!C53</f>
        <v>UNHONORED CHECKS</v>
      </c>
      <c r="G53" s="168"/>
      <c r="J53" s="70" t="n">
        <f aca="false">+G53+'SEP WKSHT'!J53</f>
        <v>0</v>
      </c>
    </row>
    <row r="54" customFormat="false" ht="12.75" hidden="false" customHeight="false" outlineLevel="0" collapsed="false">
      <c r="C54" s="54" t="str">
        <f aca="false">+'SEP WKSHT'!C54</f>
        <v>RECEIPT ADJUSTMENTS</v>
      </c>
      <c r="G54" s="13" t="n">
        <v>50825.04</v>
      </c>
      <c r="H54" s="70" t="n">
        <f aca="false">SUM(G49:G54)</f>
        <v>10431462.49</v>
      </c>
      <c r="J54" s="96" t="n">
        <f aca="false">+G54+'SEP WKSHT'!J54</f>
        <v>51856.16</v>
      </c>
      <c r="K54" s="70" t="n">
        <f aca="false">SUM(J49:J54)</f>
        <v>41206747.3</v>
      </c>
    </row>
    <row r="56" customFormat="false" ht="12.75" hidden="false" customHeight="false" outlineLevel="0" collapsed="false">
      <c r="B56" s="54" t="str">
        <f aca="false">+'SEP WKSHT'!B56</f>
        <v>INVESTMENT INCOME (R771)</v>
      </c>
      <c r="C56" s="70"/>
      <c r="H56" s="13" t="n">
        <v>414416.88</v>
      </c>
      <c r="K56" s="70" t="n">
        <f aca="false">+H56+'SEP WKSHT'!K56</f>
        <v>1718392.16</v>
      </c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54" t="str">
        <f aca="false">+'SEP WKSHT'!B58</f>
        <v>OTHER REVENUE</v>
      </c>
      <c r="H58" s="168" t="n">
        <v>87758.28</v>
      </c>
      <c r="K58" s="70" t="n">
        <f aca="false">+H58+'SEP WKSHT'!K58</f>
        <v>99183.28</v>
      </c>
      <c r="L58" s="42" t="n">
        <f aca="false">4825238.42+'SEP WKSHT'!L58</f>
        <v>-325525.310000001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54" t="str">
        <f aca="false">+'SEP WKSHT'!B60</f>
        <v>EXPENDITURES (LAW ENFORCEMENT SUMMARY)</v>
      </c>
      <c r="H60" s="39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2"/>
      <c r="J61" s="16" t="n">
        <v>43349848.05</v>
      </c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SEP WKSHT'!K62</f>
        <v>6108399.23</v>
      </c>
      <c r="I62" s="22"/>
      <c r="J62" s="177" t="n">
        <v>-322908.12</v>
      </c>
      <c r="K62" s="45" t="n">
        <f aca="false">SUM(J61:J62)</f>
        <v>43026939.93</v>
      </c>
      <c r="L62" s="43" t="n">
        <f aca="false">+J62</f>
        <v>-322908.12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90</v>
      </c>
      <c r="C64" s="174"/>
      <c r="D64" s="174"/>
      <c r="E64" s="174"/>
      <c r="H64" s="46" t="n">
        <f aca="false">+H46+H54+H56+H58-H62</f>
        <v>107851226.16</v>
      </c>
      <c r="K64" s="46" t="n">
        <f aca="false">+K44+K54+K56+K58-K62</f>
        <v>107851226.16</v>
      </c>
      <c r="L64" s="47" t="n">
        <f aca="false">+L58+L60-L62</f>
        <v>107851226.16</v>
      </c>
      <c r="M64" s="2" t="n">
        <f aca="false">L64-K64</f>
        <v>0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SEP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SEP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SEPTEMBER 30, 2024</v>
      </c>
      <c r="C69" s="174"/>
      <c r="D69" s="174"/>
      <c r="E69" s="174"/>
      <c r="H69" s="12" t="n">
        <f aca="false">+'SEP WKSHT'!H87</f>
        <v>56980532.02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F72" s="162"/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SEP WKSHT'!D73</f>
        <v>FIREFIGHTERS FUND</v>
      </c>
      <c r="F73" s="11" t="n">
        <v>2928082.6</v>
      </c>
      <c r="G73" s="12"/>
      <c r="H73" s="38" t="n">
        <f aca="false">+H14*0.22</f>
        <v>2928082.5706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SEP WKSHT'!D74</f>
        <v>VOLUNTEER FIRE DEPT AID</v>
      </c>
      <c r="F74" s="13" t="n">
        <v>2600865.43</v>
      </c>
      <c r="G74" s="12" t="n">
        <f aca="false">SUM(F73:F74)</f>
        <v>5528948.03</v>
      </c>
      <c r="J74" s="12" t="n">
        <f aca="false">+G74+'SEP WKSHT'!J74</f>
        <v>21721824.54</v>
      </c>
      <c r="L74" s="43" t="n">
        <f aca="false">+K11+J14</f>
        <v>21721824.54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SEP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 t="n">
        <v>-210.46</v>
      </c>
      <c r="J76" s="70" t="n">
        <f aca="false">+G76+'SEP WKSHT'!J76</f>
        <v>-315.25</v>
      </c>
      <c r="L76" s="5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SEP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F78" s="70" t="s">
        <v>75</v>
      </c>
      <c r="G78" s="168"/>
      <c r="J78" s="70" t="n">
        <f aca="false">+G78+'SEP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 t="n">
        <v>-36463.47</v>
      </c>
      <c r="H79" s="70" t="n">
        <f aca="false">SUM(G73:G79)</f>
        <v>5492274.1</v>
      </c>
      <c r="J79" s="96" t="n">
        <f aca="false">+G79+'SEP WKSHT'!J79</f>
        <v>-46415.86</v>
      </c>
      <c r="K79" s="70" t="n">
        <f aca="false">SUM(J74:J79)</f>
        <v>21675093.43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 t="n">
        <v>59494.7</v>
      </c>
      <c r="K81" s="70" t="n">
        <f aca="false">+H81+'SEP WKSHT'!K81</f>
        <v>987961.94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/>
      <c r="K83" s="70" t="n">
        <f aca="false">+H83+'SEP WKSHT'!K83</f>
        <v>0</v>
      </c>
      <c r="L83" s="42" t="n">
        <f aca="false">1638546.03+'SEP WKSHT'!L83</f>
        <v>9060468.41</v>
      </c>
      <c r="M83" s="2"/>
    </row>
    <row r="84" customFormat="false" ht="12.75" hidden="false" customHeight="false" outlineLevel="0" collapsed="false">
      <c r="L84" s="43" t="s">
        <v>40</v>
      </c>
      <c r="M84" s="2"/>
      <c r="N84" s="162"/>
      <c r="O84" s="162"/>
      <c r="P84" s="162"/>
    </row>
    <row r="85" customFormat="false" ht="12.75" hidden="false" customHeight="false" outlineLevel="0" collapsed="false">
      <c r="B85" s="54" t="str">
        <f aca="false">+'SEP WKSHT'!B85</f>
        <v>EXPENDITURES (FIREFIGHTERS SUMMARY)</v>
      </c>
      <c r="H85" s="14" t="n">
        <f aca="false">+K85-'SEP WKSHT'!K85</f>
        <v>3913222.77</v>
      </c>
      <c r="K85" s="13" t="n">
        <v>13602586.96</v>
      </c>
      <c r="L85" s="43" t="n">
        <f aca="false">+K67</f>
        <v>49558609.64</v>
      </c>
      <c r="M85" s="2"/>
      <c r="N85" s="162"/>
      <c r="O85" s="162"/>
      <c r="P85" s="162"/>
    </row>
    <row r="86" customFormat="false" ht="12.75" hidden="false" customHeight="false" outlineLevel="0" collapsed="false">
      <c r="L86" s="43" t="s">
        <v>46</v>
      </c>
      <c r="M86" s="2" t="s">
        <v>47</v>
      </c>
      <c r="N86" s="162"/>
      <c r="O86" s="162"/>
      <c r="P86" s="162"/>
    </row>
    <row r="87" customFormat="false" ht="13.5" hidden="false" customHeight="false" outlineLevel="0" collapsed="false">
      <c r="B87" s="174" t="str">
        <f aca="false">+B64</f>
        <v>CASH BALANCE OCTOBER 31, 2024</v>
      </c>
      <c r="C87" s="174"/>
      <c r="D87" s="174"/>
      <c r="E87" s="174"/>
      <c r="H87" s="46" t="n">
        <f aca="false">+H69+H79+H81+H83-H85</f>
        <v>58619078.05</v>
      </c>
      <c r="K87" s="46" t="n">
        <f aca="false">+K67+K79+K81+K83-K85</f>
        <v>58619078.05</v>
      </c>
      <c r="L87" s="47" t="n">
        <f aca="false">+L83+L85</f>
        <v>58619078.05</v>
      </c>
      <c r="M87" s="2" t="n">
        <f aca="false">L87-K87</f>
        <v>0</v>
      </c>
      <c r="N87" s="162"/>
      <c r="O87" s="162"/>
      <c r="P87" s="162"/>
    </row>
    <row r="88" customFormat="false" ht="12.75" hidden="false" customHeight="false" outlineLevel="0" collapsed="false">
      <c r="M88" s="162"/>
      <c r="N88" s="162"/>
      <c r="O88" s="162"/>
      <c r="P88" s="162"/>
    </row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6.84"/>
    <col collapsed="false" customWidth="true" hidden="false" outlineLevel="0" max="14" min="14" style="70" width="1.7"/>
    <col collapsed="false" customWidth="true" hidden="false" outlineLevel="0" max="15" min="15" style="70" width="12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OCT WKSHT'!A4</f>
        <v>FOR THE PERIOD October 1, 2024- October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OCT WKSHT'!H11</f>
        <v>2600865.43</v>
      </c>
      <c r="I11" s="94"/>
      <c r="J11" s="95"/>
      <c r="K11" s="93"/>
      <c r="L11" s="94" t="n">
        <f aca="false">+'OCT WKSHT'!K11</f>
        <v>10113719.36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OCT WKSHT'!H14</f>
        <v>13309466.23</v>
      </c>
      <c r="I12" s="94" t="n">
        <f aca="false">SUM(H11:H12)</f>
        <v>15910331.66</v>
      </c>
      <c r="J12" s="95"/>
      <c r="K12" s="93"/>
      <c r="L12" s="96" t="n">
        <f aca="false">+'OCT WKSHT'!K14</f>
        <v>52764114.02</v>
      </c>
      <c r="M12" s="94" t="n">
        <f aca="false">SUM(L11:L12)</f>
        <v>62877833.38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OCT WKSHT'!H21</f>
        <v>0</v>
      </c>
      <c r="J13" s="92"/>
      <c r="K13" s="93"/>
      <c r="L13" s="77"/>
      <c r="M13" s="77" t="n">
        <f aca="false">+'OCT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OCT WKSHT'!H25</f>
        <v>0</v>
      </c>
      <c r="J14" s="92"/>
      <c r="K14" s="93"/>
      <c r="L14" s="77"/>
      <c r="M14" s="77" t="n">
        <f aca="false">+'OCT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OCT WKSHT'!H29</f>
        <v>14361.57</v>
      </c>
      <c r="J15" s="98"/>
      <c r="K15" s="93"/>
      <c r="L15" s="77"/>
      <c r="M15" s="15" t="n">
        <f aca="false">+'OCT WKSHT'!K29</f>
        <v>5440.30000000001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5924693.23</v>
      </c>
      <c r="J16" s="101"/>
      <c r="K16" s="93"/>
      <c r="L16" s="77"/>
      <c r="M16" s="100" t="n">
        <f aca="false">SUM(M10:M15)</f>
        <v>62881840.73</v>
      </c>
      <c r="N16" s="101"/>
      <c r="O16" s="70" t="n">
        <f aca="false">+I16-'OCT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OCT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OCT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OCT WKSHT'!B46</f>
        <v>CASH BALANCE SEPTEMBER 30, 2024</v>
      </c>
      <c r="C24" s="91"/>
      <c r="D24" s="90"/>
      <c r="E24" s="90"/>
      <c r="F24" s="92"/>
      <c r="G24" s="93"/>
      <c r="H24" s="77"/>
      <c r="I24" s="109" t="n">
        <f aca="false">+'OCT WKSHT'!H46</f>
        <v>103025987.74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OCT WKSHT'!G49</f>
        <v>10381383.63</v>
      </c>
      <c r="I27" s="91"/>
      <c r="J27" s="110"/>
      <c r="K27" s="93"/>
      <c r="L27" s="109" t="n">
        <f aca="false">+'OCT WKSHT'!J49</f>
        <v>41156008.8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OCT WKSHT'!G50</f>
        <v>0</v>
      </c>
      <c r="I28" s="91"/>
      <c r="J28" s="110"/>
      <c r="K28" s="93"/>
      <c r="L28" s="77" t="n">
        <f aca="false">+'OCT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OCT WKSHT'!G51</f>
        <v>-746.18</v>
      </c>
      <c r="I29" s="91"/>
      <c r="J29" s="110"/>
      <c r="K29" s="93"/>
      <c r="L29" s="77" t="n">
        <f aca="false">+'OCT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OCT WKSHT'!G52</f>
        <v>0</v>
      </c>
      <c r="I30" s="91"/>
      <c r="J30" s="110"/>
      <c r="K30" s="93"/>
      <c r="L30" s="77" t="n">
        <f aca="false">+'OCT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OCT WKSHT'!G53</f>
        <v>0</v>
      </c>
      <c r="I31" s="91"/>
      <c r="J31" s="110"/>
      <c r="K31" s="93"/>
      <c r="L31" s="77" t="n">
        <f aca="false">+'OCT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OCT WKSHT'!G54</f>
        <v>50825.04</v>
      </c>
      <c r="I32" s="77" t="n">
        <f aca="false">SUM(H27:H32)</f>
        <v>10431462.49</v>
      </c>
      <c r="J32" s="92"/>
      <c r="K32" s="93"/>
      <c r="L32" s="96" t="n">
        <f aca="false">+'OCT WKSHT'!J54</f>
        <v>51856.16</v>
      </c>
      <c r="M32" s="77" t="n">
        <f aca="false">SUM(L27:L32)</f>
        <v>41206747.3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OCT WKSHT'!H56</f>
        <v>414416.88</v>
      </c>
      <c r="J34" s="92"/>
      <c r="K34" s="93"/>
      <c r="L34" s="77"/>
      <c r="M34" s="77" t="n">
        <f aca="false">+'OCT WKSHT'!K56</f>
        <v>1718392.16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OCT WKSHT'!H58</f>
        <v>87758.28</v>
      </c>
      <c r="J36" s="92"/>
      <c r="K36" s="93"/>
      <c r="L36" s="77"/>
      <c r="M36" s="77" t="n">
        <f aca="false">+'OCT WKSHT'!K58</f>
        <v>99183.28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OCT WKSHT'!H62</f>
        <v>6108399.23</v>
      </c>
      <c r="J38" s="92"/>
      <c r="K38" s="93"/>
      <c r="L38" s="77"/>
      <c r="M38" s="96" t="n">
        <f aca="false">+'OCT WKSHT'!K62</f>
        <v>43026939.93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OCT WKSHT'!B64</f>
        <v>CASH BALANCE OCTOBER 31, 2024</v>
      </c>
      <c r="C40" s="90"/>
      <c r="D40" s="90"/>
      <c r="E40" s="90"/>
      <c r="F40" s="92"/>
      <c r="G40" s="93"/>
      <c r="H40" s="77"/>
      <c r="I40" s="112" t="n">
        <f aca="false">+I24+I32+I34+I36-I38</f>
        <v>107851226.16</v>
      </c>
      <c r="J40" s="101"/>
      <c r="K40" s="93"/>
      <c r="L40" s="77"/>
      <c r="M40" s="112" t="n">
        <f aca="false">+M22+M32+M34+M36-M38</f>
        <v>107851226.16</v>
      </c>
      <c r="N40" s="101"/>
      <c r="O40" s="70" t="n">
        <f aca="false">+I40-'OCT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OCT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OCT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SEPTEMBER 30, 2024</v>
      </c>
      <c r="C48" s="90"/>
      <c r="D48" s="90"/>
      <c r="E48" s="90"/>
      <c r="F48" s="114"/>
      <c r="G48" s="93"/>
      <c r="H48" s="77"/>
      <c r="I48" s="109" t="n">
        <f aca="false">+'OCT WKSHT'!H69</f>
        <v>56980532.0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OCT WKSHT'!G74</f>
        <v>5528948.03</v>
      </c>
      <c r="I51" s="91"/>
      <c r="J51" s="110"/>
      <c r="K51" s="93"/>
      <c r="L51" s="109" t="n">
        <f aca="false">+'OCT WKSHT'!J74</f>
        <v>21721824.54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OCT WKSHT'!G75</f>
        <v>0</v>
      </c>
      <c r="I52" s="91"/>
      <c r="J52" s="110"/>
      <c r="K52" s="93"/>
      <c r="L52" s="77" t="n">
        <f aca="false">+'OCT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OCT WKSHT'!G76</f>
        <v>-210.46</v>
      </c>
      <c r="I53" s="91"/>
      <c r="J53" s="110"/>
      <c r="K53" s="93"/>
      <c r="L53" s="77" t="n">
        <f aca="false">+'OCT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OCT WKSHT'!G77</f>
        <v>0</v>
      </c>
      <c r="I54" s="91"/>
      <c r="J54" s="110"/>
      <c r="K54" s="93"/>
      <c r="L54" s="77" t="n">
        <f aca="false">+'OCT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OCT WKSHT'!G78</f>
        <v>0</v>
      </c>
      <c r="I55" s="91"/>
      <c r="J55" s="110"/>
      <c r="K55" s="93"/>
      <c r="L55" s="77" t="n">
        <f aca="false">+'OCT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OCT WKSHT'!G79</f>
        <v>-36463.47</v>
      </c>
      <c r="I56" s="77" t="n">
        <f aca="false">SUM(H51:H56)</f>
        <v>5492274.1</v>
      </c>
      <c r="J56" s="92"/>
      <c r="K56" s="93"/>
      <c r="L56" s="96" t="n">
        <f aca="false">+'OCT WKSHT'!J79</f>
        <v>-46415.86</v>
      </c>
      <c r="M56" s="77" t="n">
        <f aca="false">SUM(L51:L56)</f>
        <v>21675093.4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OCT WKSHT'!H81</f>
        <v>59494.7</v>
      </c>
      <c r="J58" s="92"/>
      <c r="K58" s="93"/>
      <c r="L58" s="77"/>
      <c r="M58" s="77" t="n">
        <f aca="false">+'OCT WKSHT'!K81</f>
        <v>987961.9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OCT WKSHT'!H83</f>
        <v>0</v>
      </c>
      <c r="J60" s="92"/>
      <c r="K60" s="93"/>
      <c r="L60" s="77"/>
      <c r="M60" s="77" t="n">
        <f aca="false">+'OCT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OCT WKSHT'!H85</f>
        <v>3913222.77</v>
      </c>
      <c r="J62" s="92"/>
      <c r="K62" s="93"/>
      <c r="L62" s="77"/>
      <c r="M62" s="96" t="n">
        <f aca="false">+'OCT WKSHT'!K85</f>
        <v>13602586.96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OCT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OCTOBER 31, 2024</v>
      </c>
      <c r="C64" s="90"/>
      <c r="D64" s="90"/>
      <c r="E64" s="90"/>
      <c r="F64" s="114"/>
      <c r="G64" s="93"/>
      <c r="H64" s="77"/>
      <c r="I64" s="112" t="n">
        <f aca="false">+I48+I56+I58+I60-I62</f>
        <v>58619078.05</v>
      </c>
      <c r="J64" s="101"/>
      <c r="K64" s="93"/>
      <c r="L64" s="77"/>
      <c r="M64" s="112" t="n">
        <f aca="false">+M46+M56+M58+M60-M62</f>
        <v>58619078.05</v>
      </c>
      <c r="N64" s="101"/>
      <c r="O64" s="70" t="n">
        <f aca="false">+M64-'OCT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5.56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7.14"/>
    <col collapsed="false" customWidth="true" hidden="false" outlineLevel="0" max="12" min="12" style="70" width="22.28"/>
    <col collapsed="false" customWidth="true" hidden="false" outlineLevel="0" max="13" min="13" style="70" width="15.41"/>
    <col collapsed="false" customWidth="false" hidden="false" outlineLevel="0" max="14" min="14" style="70" width="9.14"/>
    <col collapsed="false" customWidth="true" hidden="false" outlineLevel="0" max="15" min="15" style="70" width="14.7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91</v>
      </c>
      <c r="B4" s="164"/>
      <c r="C4" s="164"/>
      <c r="D4" s="164"/>
      <c r="E4" s="164"/>
      <c r="F4" s="164"/>
      <c r="G4" s="164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137" t="str">
        <f aca="false">+'OCT WKSHT'!A8</f>
        <v>DEPARTMENT OF REVENUE SURTAX RECEIPTS COLLECTED (14E6-130-D130-R000-R284, R285, R286)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142" t="str">
        <f aca="false">+'OCT WKSHT'!B9</f>
        <v>GROSS RECEIPTS (REVENUE DISTRIBUTION)</v>
      </c>
      <c r="C9" s="142"/>
      <c r="D9" s="2"/>
      <c r="E9" s="2"/>
    </row>
    <row r="10" customFormat="false" ht="12.75" hidden="false" customHeight="false" outlineLevel="0" collapsed="false">
      <c r="B10" s="142"/>
      <c r="C10" s="142" t="str">
        <f aca="false">+'OCT WKSHT'!C10</f>
        <v>VOLUNTEER FIRE DEPARTMENT AID</v>
      </c>
      <c r="D10" s="2"/>
      <c r="E10" s="2"/>
    </row>
    <row r="11" customFormat="false" ht="12.75" hidden="false" customHeight="false" outlineLevel="0" collapsed="false">
      <c r="B11" s="2"/>
      <c r="C11" s="2"/>
      <c r="D11" s="142" t="str">
        <f aca="false">+'OCT WKSHT'!D11</f>
        <v>R284 Volunteer Fire Dept Aid Fund</v>
      </c>
      <c r="E11" s="2"/>
      <c r="H11" s="11" t="n">
        <v>2456897.79</v>
      </c>
      <c r="K11" s="12" t="n">
        <f aca="false">+H11+'OCT WKSHT'!K11</f>
        <v>12570617.15</v>
      </c>
    </row>
    <row r="12" customFormat="false" ht="12.75" hidden="false" customHeight="false" outlineLevel="0" collapsed="false">
      <c r="B12" s="2"/>
      <c r="C12" s="142" t="str">
        <f aca="false">+'OCT WKSHT'!C12</f>
        <v>LAW ENFORCEMENT AND FIREFIGHTERS FUND</v>
      </c>
      <c r="D12" s="2"/>
      <c r="E12" s="2"/>
      <c r="G12" s="12"/>
      <c r="J12" s="12"/>
    </row>
    <row r="13" customFormat="false" ht="12.75" hidden="false" customHeight="false" outlineLevel="0" collapsed="false">
      <c r="B13" s="2"/>
      <c r="C13" s="2"/>
      <c r="D13" s="142" t="str">
        <f aca="false">+'OCT WKSHT'!D13</f>
        <v>R285 Law Enforcement Fund</v>
      </c>
      <c r="E13" s="2"/>
      <c r="F13" s="12"/>
      <c r="G13" s="11" t="n">
        <v>10604712.35</v>
      </c>
      <c r="J13" s="12" t="n">
        <f aca="false">+G13+'OCT WKSHT'!J13</f>
        <v>51760721.19</v>
      </c>
    </row>
    <row r="14" customFormat="false" ht="12.75" hidden="false" customHeight="false" outlineLevel="0" collapsed="false">
      <c r="B14" s="2"/>
      <c r="C14" s="2"/>
      <c r="D14" s="142" t="str">
        <f aca="false">+'OCT WKSHT'!D14</f>
        <v>R286 Firefighters Fund</v>
      </c>
      <c r="E14" s="2"/>
      <c r="G14" s="13" t="n">
        <v>2991072.73</v>
      </c>
      <c r="H14" s="96" t="n">
        <f aca="false">SUM(G13:G14)</f>
        <v>13595785.08</v>
      </c>
      <c r="I14" s="12"/>
      <c r="J14" s="96" t="n">
        <f aca="false">+G14+'OCT WKSHT'!J14</f>
        <v>14599177.91</v>
      </c>
      <c r="K14" s="96" t="n">
        <f aca="false">SUM(J13:J14)</f>
        <v>66359899.1</v>
      </c>
      <c r="L14" s="162"/>
    </row>
    <row r="15" customFormat="false" ht="12.75" hidden="false" customHeight="false" outlineLevel="0" collapsed="false">
      <c r="B15" s="2"/>
      <c r="C15" s="2"/>
      <c r="D15" s="2"/>
      <c r="E15" s="2"/>
      <c r="G15" s="12"/>
      <c r="H15" s="12" t="n">
        <f aca="false">SUM(H11:H14)</f>
        <v>16052682.87</v>
      </c>
      <c r="I15" s="12"/>
      <c r="J15" s="77"/>
      <c r="K15" s="12" t="n">
        <f aca="false">SUM(K11:K14)</f>
        <v>78930516.25</v>
      </c>
      <c r="L15" s="162" t="n">
        <f aca="false">+J49+J74-K15</f>
        <v>0</v>
      </c>
    </row>
    <row r="16" customFormat="false" ht="12.75" hidden="false" customHeight="false" outlineLevel="0" collapsed="false">
      <c r="B16" s="2"/>
      <c r="C16" s="2"/>
      <c r="D16" s="2"/>
      <c r="E16" s="2"/>
      <c r="G16" s="12"/>
      <c r="H16" s="12"/>
      <c r="I16" s="12"/>
      <c r="J16" s="77"/>
      <c r="K16" s="12"/>
      <c r="L16" s="162"/>
    </row>
    <row r="17" customFormat="false" ht="12.75" hidden="false" customHeight="false" outlineLevel="0" collapsed="false">
      <c r="B17" s="142" t="str">
        <f aca="false">+'OCT WKSHT'!B17</f>
        <v>OTHER DISTRIBUTIONS (review JVs other than Revenue Distribution)</v>
      </c>
      <c r="C17" s="2"/>
      <c r="D17" s="2"/>
      <c r="E17" s="2"/>
      <c r="G17" s="17"/>
      <c r="H17" s="12"/>
      <c r="I17" s="12"/>
      <c r="K17" s="12"/>
      <c r="L17" s="162"/>
    </row>
    <row r="18" customFormat="false" ht="12.75" hidden="false" customHeight="false" outlineLevel="0" collapsed="false">
      <c r="B18" s="2"/>
      <c r="C18" s="142" t="str">
        <f aca="false">+'OCT WKSHT'!C18</f>
        <v>REVENUE REFUNDS</v>
      </c>
      <c r="D18" s="142"/>
      <c r="E18" s="2"/>
      <c r="L18" s="162"/>
    </row>
    <row r="19" customFormat="false" ht="12.75" hidden="false" customHeight="false" outlineLevel="0" collapsed="false">
      <c r="B19" s="2"/>
      <c r="C19" s="142"/>
      <c r="D19" s="142" t="str">
        <f aca="false">+'OCT WKSHT'!D19</f>
        <v>R284</v>
      </c>
      <c r="E19" s="2"/>
      <c r="F19" s="70" t="s">
        <v>75</v>
      </c>
      <c r="G19" s="11"/>
      <c r="J19" s="12" t="n">
        <f aca="false">+G19+'OCT WKSHT'!J19</f>
        <v>0</v>
      </c>
      <c r="L19" s="162"/>
    </row>
    <row r="20" customFormat="false" ht="12.75" hidden="false" customHeight="false" outlineLevel="0" collapsed="false">
      <c r="B20" s="2"/>
      <c r="C20" s="142"/>
      <c r="D20" s="142" t="str">
        <f aca="false">+'OCT WKSHT'!D20</f>
        <v>R285</v>
      </c>
      <c r="E20" s="2"/>
      <c r="G20" s="168"/>
      <c r="J20" s="70" t="n">
        <f aca="false">+G20+'OCT WKSHT'!J20</f>
        <v>-1117.7</v>
      </c>
      <c r="L20" s="162"/>
    </row>
    <row r="21" customFormat="false" ht="12.75" hidden="false" customHeight="false" outlineLevel="0" collapsed="false">
      <c r="B21" s="2"/>
      <c r="C21" s="142"/>
      <c r="D21" s="142" t="str">
        <f aca="false">+'OCT WKSHT'!D21</f>
        <v>R286</v>
      </c>
      <c r="E21" s="2"/>
      <c r="G21" s="13"/>
      <c r="H21" s="70" t="n">
        <f aca="false">SUM(G19:G21)</f>
        <v>0</v>
      </c>
      <c r="J21" s="96" t="n">
        <f aca="false">+G21+'OCT WKSHT'!J21</f>
        <v>-315.25</v>
      </c>
      <c r="K21" s="70" t="n">
        <f aca="false">SUM(J19:J21)</f>
        <v>-1432.95</v>
      </c>
      <c r="L21" s="162" t="n">
        <f aca="false">+J50+J51+J75+J76-K21</f>
        <v>0</v>
      </c>
    </row>
    <row r="22" customFormat="false" ht="12.75" hidden="false" customHeight="false" outlineLevel="0" collapsed="false">
      <c r="B22" s="2"/>
      <c r="C22" s="142" t="str">
        <f aca="false">+'OCT WKSHT'!C22</f>
        <v>UNHONORED CHECKS</v>
      </c>
      <c r="D22" s="2"/>
      <c r="E22" s="2"/>
      <c r="L22" s="162"/>
    </row>
    <row r="23" customFormat="false" ht="12.75" hidden="false" customHeight="false" outlineLevel="0" collapsed="false">
      <c r="B23" s="2"/>
      <c r="C23" s="2"/>
      <c r="D23" s="142" t="str">
        <f aca="false">+'OCT WKSHT'!D23</f>
        <v>R284</v>
      </c>
      <c r="E23" s="2"/>
      <c r="G23" s="11"/>
      <c r="J23" s="12" t="n">
        <f aca="false">+G23+'OCT WKSHT'!J23</f>
        <v>0</v>
      </c>
      <c r="L23" s="162"/>
    </row>
    <row r="24" customFormat="false" ht="12.75" hidden="false" customHeight="false" outlineLevel="0" collapsed="false">
      <c r="B24" s="2"/>
      <c r="C24" s="2"/>
      <c r="D24" s="142" t="str">
        <f aca="false">+'OCT WKSHT'!D24</f>
        <v>R285</v>
      </c>
      <c r="E24" s="2"/>
      <c r="G24" s="168"/>
      <c r="J24" s="70" t="n">
        <f aca="false">+G24+'OCT WKSHT'!J24</f>
        <v>0</v>
      </c>
      <c r="L24" s="162"/>
    </row>
    <row r="25" customFormat="false" ht="12.75" hidden="false" customHeight="false" outlineLevel="0" collapsed="false">
      <c r="B25" s="2"/>
      <c r="C25" s="2"/>
      <c r="D25" s="142" t="str">
        <f aca="false">+'OCT WKSHT'!D25</f>
        <v>R286</v>
      </c>
      <c r="E25" s="2"/>
      <c r="G25" s="13"/>
      <c r="H25" s="70" t="n">
        <f aca="false">SUM(G23:G25)</f>
        <v>0</v>
      </c>
      <c r="J25" s="96" t="n">
        <f aca="false">+G25+'OCT WKSHT'!J25</f>
        <v>0</v>
      </c>
      <c r="K25" s="70" t="n">
        <f aca="false">SUM(J23:J25)</f>
        <v>0</v>
      </c>
      <c r="L25" s="162" t="n">
        <f aca="false">+J53+J78-K25</f>
        <v>0</v>
      </c>
    </row>
    <row r="26" customFormat="false" ht="12.75" hidden="false" customHeight="false" outlineLevel="0" collapsed="false">
      <c r="B26" s="2"/>
      <c r="C26" s="142" t="str">
        <f aca="false">+'OCT WKSHT'!C26</f>
        <v>RECEIPT ADJUSTMENTS</v>
      </c>
      <c r="D26" s="2"/>
      <c r="E26" s="2"/>
      <c r="H26" s="2"/>
      <c r="I26" s="2"/>
      <c r="L26" s="162"/>
    </row>
    <row r="27" customFormat="false" ht="12.75" hidden="false" customHeight="false" outlineLevel="0" collapsed="false">
      <c r="B27" s="2"/>
      <c r="C27" s="2"/>
      <c r="D27" s="142" t="str">
        <f aca="false">+'OCT WKSHT'!D27</f>
        <v>R284</v>
      </c>
      <c r="E27" s="2"/>
      <c r="G27" s="11" t="n">
        <v>-21483.06</v>
      </c>
      <c r="J27" s="12" t="n">
        <f aca="false">+G27+'OCT WKSHT'!J27</f>
        <v>-82525.04</v>
      </c>
      <c r="L27" s="162"/>
    </row>
    <row r="28" customFormat="false" ht="12.75" hidden="false" customHeight="false" outlineLevel="0" collapsed="false">
      <c r="B28" s="2"/>
      <c r="C28" s="2"/>
      <c r="D28" s="142" t="str">
        <f aca="false">+'OCT WKSHT'!D28</f>
        <v>R285</v>
      </c>
      <c r="E28" s="2"/>
      <c r="G28" s="11" t="n">
        <v>22063.13</v>
      </c>
      <c r="J28" s="70" t="n">
        <f aca="false">+G28+'OCT WKSHT'!J28</f>
        <v>73919.29</v>
      </c>
      <c r="L28" s="162"/>
    </row>
    <row r="29" customFormat="false" ht="12.75" hidden="false" customHeight="false" outlineLevel="0" collapsed="false">
      <c r="B29" s="2"/>
      <c r="C29" s="2"/>
      <c r="D29" s="142" t="str">
        <f aca="false">+'OCT WKSHT'!D29</f>
        <v>R286</v>
      </c>
      <c r="E29" s="2"/>
      <c r="G29" s="13" t="n">
        <v>6222.93</v>
      </c>
      <c r="H29" s="96" t="n">
        <f aca="false">SUM(G27:G29)</f>
        <v>6803</v>
      </c>
      <c r="J29" s="96" t="n">
        <f aca="false">+G29+'OCT WKSHT'!J29</f>
        <v>20849.05</v>
      </c>
      <c r="K29" s="96" t="n">
        <f aca="false">SUM(J27:J29)</f>
        <v>12243.3</v>
      </c>
      <c r="L29" s="162" t="n">
        <f aca="false">+J54+J79-K29</f>
        <v>0</v>
      </c>
    </row>
    <row r="30" customFormat="false" ht="13.5" hidden="false" customHeight="false" outlineLevel="0" collapsed="false">
      <c r="B30" s="2"/>
      <c r="C30" s="2"/>
      <c r="D30" s="142" t="str">
        <f aca="false">+'OCT WKSHT'!D30</f>
        <v>NET RECEIPTS TO BE DISTRIBUTED</v>
      </c>
      <c r="E30" s="2"/>
      <c r="H30" s="21" t="n">
        <f aca="false">SUM(H15:H29)</f>
        <v>16059485.87</v>
      </c>
      <c r="I30" s="12"/>
      <c r="K30" s="21" t="n">
        <f aca="false">SUM(K15:K29)</f>
        <v>78941326.6</v>
      </c>
    </row>
    <row r="31" customFormat="false" ht="12.75" hidden="false" customHeight="false" outlineLevel="0" collapsed="false">
      <c r="B31" s="2"/>
      <c r="C31" s="2"/>
      <c r="D31" s="2"/>
      <c r="E31" s="2"/>
    </row>
    <row r="32" customFormat="false" ht="12.75" hidden="false" customHeight="false" outlineLevel="0" collapsed="false">
      <c r="B32" s="142" t="str">
        <f aca="false">+'OCT WKSHT'!B32</f>
        <v>TOTAL</v>
      </c>
      <c r="C32" s="2"/>
      <c r="D32" s="2"/>
      <c r="E32" s="2"/>
    </row>
    <row r="33" customFormat="false" ht="12.75" hidden="false" customHeight="false" outlineLevel="0" collapsed="false">
      <c r="B33" s="2"/>
      <c r="C33" s="142" t="str">
        <f aca="false">+'OCT WKSHT'!C33</f>
        <v>R284</v>
      </c>
      <c r="D33" s="2"/>
      <c r="E33" s="2"/>
      <c r="G33" s="12" t="n">
        <f aca="false">+G27+G23+G19+H11</f>
        <v>2435414.73</v>
      </c>
      <c r="J33" s="12" t="n">
        <f aca="false">+J27+J23+J19+K11</f>
        <v>12488092.11</v>
      </c>
    </row>
    <row r="34" customFormat="false" ht="12.75" hidden="false" customHeight="false" outlineLevel="0" collapsed="false">
      <c r="B34" s="2"/>
      <c r="C34" s="142" t="str">
        <f aca="false">+'OCT WKSHT'!C34</f>
        <v>R285</v>
      </c>
      <c r="D34" s="2"/>
      <c r="E34" s="2"/>
      <c r="G34" s="70" t="n">
        <f aca="false">+G28+G24+G20+G13</f>
        <v>10626775.48</v>
      </c>
      <c r="J34" s="70" t="n">
        <f aca="false">+J28+J24+J20+J13</f>
        <v>51833522.78</v>
      </c>
    </row>
    <row r="35" customFormat="false" ht="12.75" hidden="false" customHeight="false" outlineLevel="0" collapsed="false">
      <c r="B35" s="2"/>
      <c r="C35" s="142" t="str">
        <f aca="false">+'OCT WKSHT'!C35</f>
        <v>R286</v>
      </c>
      <c r="D35" s="2"/>
      <c r="E35" s="2"/>
      <c r="G35" s="96" t="n">
        <f aca="false">+G29+G25+G21+G14</f>
        <v>2997295.66</v>
      </c>
      <c r="H35" s="12" t="n">
        <f aca="false">SUM(G33:G35)</f>
        <v>16059485.87</v>
      </c>
      <c r="J35" s="96" t="n">
        <f aca="false">+J29+J25+J21+J14</f>
        <v>14619711.71</v>
      </c>
      <c r="K35" s="12" t="n">
        <f aca="false">SUM(J33:J35)</f>
        <v>78941326.6</v>
      </c>
    </row>
    <row r="36" customFormat="false" ht="12.75" hidden="false" customHeight="false" outlineLevel="0" collapsed="false">
      <c r="B36" s="2"/>
      <c r="C36" s="2"/>
      <c r="D36" s="2"/>
      <c r="E36" s="2"/>
    </row>
    <row r="37" customFormat="false" ht="12.75" hidden="false" customHeight="false" outlineLevel="0" collapsed="false">
      <c r="A37" s="172"/>
      <c r="B37" s="22"/>
      <c r="C37" s="144" t="s">
        <v>76</v>
      </c>
      <c r="D37" s="16"/>
      <c r="E37" s="16"/>
      <c r="F37" s="16"/>
      <c r="G37" s="145" t="s">
        <v>25</v>
      </c>
      <c r="H37" s="145"/>
      <c r="I37" s="0"/>
      <c r="J37" s="162"/>
      <c r="K37" s="162"/>
      <c r="L37" s="162"/>
    </row>
    <row r="38" customFormat="false" ht="12.75" hidden="false" customHeight="false" outlineLevel="0" collapsed="false">
      <c r="A38" s="172"/>
      <c r="B38" s="22"/>
      <c r="C38" s="16"/>
      <c r="D38" s="31"/>
      <c r="E38" s="16" t="s">
        <v>26</v>
      </c>
      <c r="F38" s="16"/>
      <c r="G38" s="16"/>
      <c r="H38" s="11" t="n">
        <f aca="false">G39+G40+G41</f>
        <v>-0</v>
      </c>
      <c r="I38" s="162"/>
      <c r="J38" s="162"/>
      <c r="K38" s="162"/>
      <c r="L38" s="162"/>
    </row>
    <row r="39" customFormat="false" ht="12.75" hidden="false" customHeight="false" outlineLevel="0" collapsed="false">
      <c r="A39" s="172"/>
      <c r="B39" s="22"/>
      <c r="C39" s="16"/>
      <c r="D39" s="16"/>
      <c r="E39" s="31" t="s">
        <v>27</v>
      </c>
      <c r="F39" s="31"/>
      <c r="G39" s="11" t="n">
        <f aca="false">-G19</f>
        <v>-0</v>
      </c>
      <c r="H39" s="16"/>
      <c r="I39" s="162"/>
      <c r="J39" s="179"/>
      <c r="K39" s="162"/>
      <c r="L39" s="162"/>
    </row>
    <row r="40" customFormat="false" ht="12.75" hidden="false" customHeight="false" outlineLevel="0" collapsed="false">
      <c r="A40" s="172"/>
      <c r="B40" s="22"/>
      <c r="C40" s="16"/>
      <c r="D40" s="16"/>
      <c r="E40" s="31" t="s">
        <v>28</v>
      </c>
      <c r="F40" s="16"/>
      <c r="G40" s="16" t="n">
        <f aca="false">-G20</f>
        <v>-0</v>
      </c>
      <c r="H40" s="16"/>
      <c r="I40" s="162"/>
      <c r="J40" s="162"/>
      <c r="K40" s="162"/>
      <c r="L40" s="162"/>
    </row>
    <row r="41" customFormat="false" ht="12.75" hidden="false" customHeight="false" outlineLevel="0" collapsed="false">
      <c r="A41" s="172"/>
      <c r="B41" s="22"/>
      <c r="C41" s="16"/>
      <c r="D41" s="16"/>
      <c r="E41" s="31" t="s">
        <v>27</v>
      </c>
      <c r="F41" s="16"/>
      <c r="G41" s="16" t="n">
        <f aca="false">-G21</f>
        <v>-0</v>
      </c>
      <c r="H41" s="16"/>
      <c r="I41" s="162"/>
      <c r="J41" s="162"/>
      <c r="K41" s="162"/>
      <c r="L41" s="162"/>
    </row>
    <row r="42" s="162" customFormat="true" ht="12.75" hidden="false" customHeight="false" outlineLevel="0" collapsed="false">
      <c r="A42" s="172"/>
      <c r="B42" s="22"/>
      <c r="C42" s="22"/>
      <c r="D42" s="22"/>
      <c r="E42" s="148"/>
      <c r="F42" s="22"/>
      <c r="G42" s="22"/>
      <c r="H42" s="22"/>
    </row>
    <row r="43" customFormat="false" ht="12.75" hidden="false" customHeight="false" outlineLevel="0" collapsed="false">
      <c r="A43" s="9" t="str">
        <f aca="false">+'OCT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OCT WKSHT'!B44</f>
        <v>BALANCE FORWARDED FROM FISCAL YEAR 2024</v>
      </c>
      <c r="K44" s="12" t="n">
        <f aca="false">+'OCT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OCT WKSHT'!B64</f>
        <v>CASH BALANCE OCTOBER 31, 2024</v>
      </c>
      <c r="C46" s="174"/>
      <c r="D46" s="174"/>
      <c r="E46" s="174"/>
      <c r="H46" s="12" t="n">
        <f aca="false">+'OCT WKSHT'!H64</f>
        <v>107851226.16</v>
      </c>
      <c r="I46" s="12"/>
    </row>
    <row r="47" customFormat="false" ht="12.75" hidden="false" customHeight="false" outlineLevel="0" collapsed="false">
      <c r="B47" s="54" t="s">
        <v>75</v>
      </c>
      <c r="H47" s="12"/>
      <c r="I47" s="12"/>
      <c r="L47" s="176"/>
    </row>
    <row r="48" customFormat="false" ht="12.75" hidden="false" customHeight="false" outlineLevel="0" collapsed="false">
      <c r="B48" s="54" t="str">
        <f aca="false">+'OCT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5.75" hidden="false" customHeight="true" outlineLevel="0" collapsed="false">
      <c r="C49" s="54" t="str">
        <f aca="false">+'OCT WKSHT'!C49</f>
        <v>REVENUE DISTRIBUTION (N114)</v>
      </c>
      <c r="G49" s="11" t="n">
        <v>10604712.35</v>
      </c>
      <c r="H49" s="38" t="n">
        <f aca="false">+H14*0.78</f>
        <v>10604712.3624</v>
      </c>
      <c r="J49" s="12" t="n">
        <f aca="false">+G49+'OCT WKSHT'!J49</f>
        <v>51760721.19</v>
      </c>
      <c r="K49" s="38" t="n">
        <f aca="false">+K14*0.78</f>
        <v>51760721.298</v>
      </c>
      <c r="L49" s="39"/>
      <c r="M49" s="180"/>
    </row>
    <row r="50" customFormat="false" ht="12.75" hidden="false" customHeight="false" outlineLevel="0" collapsed="false">
      <c r="C50" s="54" t="str">
        <f aca="false">+'OCT WKSHT'!C50</f>
        <v>REVENUE REFUNDS:  PRIOR YEAR</v>
      </c>
      <c r="G50" s="168"/>
      <c r="J50" s="70" t="n">
        <f aca="false">+G50+'OCT WKSHT'!J50</f>
        <v>0</v>
      </c>
      <c r="L50" s="176"/>
    </row>
    <row r="51" customFormat="false" ht="12.75" hidden="false" customHeight="false" outlineLevel="0" collapsed="false">
      <c r="C51" s="54" t="str">
        <f aca="false">+'OCT WKSHT'!C51</f>
        <v>REVENUE REFUNDS:  CURRENT YEAR</v>
      </c>
      <c r="G51" s="168"/>
      <c r="J51" s="70" t="n">
        <f aca="false">+G51+'OCT WKSHT'!J51</f>
        <v>-1117.7</v>
      </c>
      <c r="L51" s="176"/>
    </row>
    <row r="52" customFormat="false" ht="12.75" hidden="false" customHeight="false" outlineLevel="0" collapsed="false">
      <c r="C52" s="54" t="str">
        <f aca="false">+'OCT WKSHT'!C52</f>
        <v>REFUND OF PRIOR YEAR DISBURSEMENTS (R881)</v>
      </c>
      <c r="G52" s="168"/>
      <c r="J52" s="70" t="n">
        <f aca="false">+G52+'OCT WKSHT'!J52</f>
        <v>0</v>
      </c>
    </row>
    <row r="53" customFormat="false" ht="12.75" hidden="false" customHeight="false" outlineLevel="0" collapsed="false">
      <c r="C53" s="54" t="str">
        <f aca="false">+'OCT WKSHT'!C53</f>
        <v>UNHONORED CHECKS</v>
      </c>
      <c r="G53" s="168"/>
      <c r="J53" s="70" t="n">
        <f aca="false">+G53+'OCT WKSHT'!J53</f>
        <v>0</v>
      </c>
      <c r="M53" s="181"/>
    </row>
    <row r="54" customFormat="false" ht="12.75" hidden="false" customHeight="false" outlineLevel="0" collapsed="false">
      <c r="C54" s="54" t="str">
        <f aca="false">+'OCT WKSHT'!C54</f>
        <v>RECEIPT ADJUSTMENTS</v>
      </c>
      <c r="G54" s="13" t="n">
        <v>22063.13</v>
      </c>
      <c r="H54" s="70" t="n">
        <f aca="false">SUM(G49:G54)</f>
        <v>10626775.48</v>
      </c>
      <c r="J54" s="96" t="n">
        <f aca="false">+G54+'OCT WKSHT'!J54</f>
        <v>73919.29</v>
      </c>
      <c r="K54" s="70" t="n">
        <f aca="false">SUM(J49:J54)</f>
        <v>51833522.78</v>
      </c>
    </row>
    <row r="56" customFormat="false" ht="12.75" hidden="false" customHeight="false" outlineLevel="0" collapsed="false">
      <c r="B56" s="54" t="str">
        <f aca="false">+'OCT WKSHT'!B56</f>
        <v>INVESTMENT INCOME (R771)</v>
      </c>
      <c r="C56" s="70"/>
      <c r="H56" s="168" t="n">
        <v>402034.67</v>
      </c>
      <c r="K56" s="70" t="n">
        <f aca="false">+H56+'OCT WKSHT'!K56</f>
        <v>2120426.83</v>
      </c>
    </row>
    <row r="57" customFormat="false" ht="12.75" hidden="false" customHeight="false" outlineLevel="0" collapsed="false">
      <c r="L57" s="41" t="s">
        <v>38</v>
      </c>
      <c r="M57" s="181"/>
    </row>
    <row r="58" customFormat="false" ht="12.75" hidden="false" customHeight="false" outlineLevel="0" collapsed="false">
      <c r="B58" s="54" t="str">
        <f aca="false">+'OCT WKSHT'!B58</f>
        <v>OTHER REVENUE</v>
      </c>
      <c r="H58" s="168" t="n">
        <v>1406610.97</v>
      </c>
      <c r="K58" s="70" t="n">
        <f aca="false">+H58+'OCT WKSHT'!K58</f>
        <v>1505794.25</v>
      </c>
      <c r="L58" s="42" t="n">
        <f aca="false">6031463+'OCT WKSHT'!L58</f>
        <v>5705937.69</v>
      </c>
    </row>
    <row r="59" customFormat="false" ht="12.75" hidden="false" customHeight="false" outlineLevel="0" collapsed="false">
      <c r="L59" s="43" t="s">
        <v>40</v>
      </c>
      <c r="M59" s="181"/>
    </row>
    <row r="60" customFormat="false" ht="12.75" hidden="false" customHeight="false" outlineLevel="0" collapsed="false">
      <c r="B60" s="54" t="str">
        <f aca="false">+'OCT WKSHT'!B60</f>
        <v>EXPENDITURES (LAW ENFORCEMENT SUMMARY)</v>
      </c>
      <c r="H60" s="39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 t="n">
        <v>49753806.17</v>
      </c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OCT WKSHT'!K62</f>
        <v>6403958.12000001</v>
      </c>
      <c r="I62" s="2"/>
      <c r="J62" s="18" t="n">
        <v>-322908.12</v>
      </c>
      <c r="K62" s="45" t="n">
        <f aca="false">SUM(J61:J62)</f>
        <v>49430898.05</v>
      </c>
      <c r="L62" s="43" t="n">
        <f aca="false">+J62</f>
        <v>-322908.12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92</v>
      </c>
      <c r="C64" s="174"/>
      <c r="D64" s="174"/>
      <c r="E64" s="174"/>
      <c r="H64" s="46" t="n">
        <f aca="false">+H46+H54+H56+H58-H62</f>
        <v>113882689.16</v>
      </c>
      <c r="K64" s="46" t="n">
        <f aca="false">+K44+K54+K56+K58-K62</f>
        <v>113882689.16</v>
      </c>
      <c r="L64" s="47" t="n">
        <f aca="false">+L58+L60-L62</f>
        <v>113882689.16</v>
      </c>
      <c r="M64" s="2" t="n">
        <f aca="false">L64-K64</f>
        <v>0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OCT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OCT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OCTOBER 31, 2024</v>
      </c>
      <c r="C69" s="174"/>
      <c r="D69" s="174"/>
      <c r="E69" s="174"/>
      <c r="H69" s="12" t="n">
        <f aca="false">+'OCT WKSHT'!H87</f>
        <v>58619078.05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OCT WKSHT'!D73</f>
        <v>FIREFIGHTERS FUND</v>
      </c>
      <c r="F73" s="11" t="n">
        <v>2991072.73</v>
      </c>
      <c r="G73" s="12"/>
      <c r="H73" s="38" t="n">
        <f aca="false">+H14*0.22</f>
        <v>2991072.7176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OCT WKSHT'!D74</f>
        <v>VOLUNTEER FIRE DEPT AID</v>
      </c>
      <c r="F74" s="13" t="n">
        <v>2456897.79</v>
      </c>
      <c r="G74" s="12" t="n">
        <f aca="false">SUM(F73:F74)</f>
        <v>5447970.52</v>
      </c>
      <c r="J74" s="12" t="n">
        <f aca="false">+G74+'OCT WKSHT'!J74</f>
        <v>27169795.06</v>
      </c>
      <c r="L74" s="43" t="n">
        <f aca="false">+K11+J14</f>
        <v>27169795.06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OCT WKSHT'!J75</f>
        <v>0</v>
      </c>
      <c r="L75" s="178" t="s">
        <v>55</v>
      </c>
      <c r="M75" s="2"/>
    </row>
    <row r="76" customFormat="false" ht="14.25" hidden="false" customHeight="true" outlineLevel="0" collapsed="false">
      <c r="C76" s="52" t="str">
        <f aca="false">+C51</f>
        <v>REVENUE REFUNDS:  CURRENT YEAR</v>
      </c>
      <c r="G76" s="168"/>
      <c r="J76" s="70" t="n">
        <f aca="false">+G76+'OCT WKSHT'!J76</f>
        <v>-315.25</v>
      </c>
      <c r="L76" s="57"/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OCT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OCT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 t="n">
        <v>-15260.13</v>
      </c>
      <c r="H79" s="70" t="n">
        <f aca="false">SUM(G73:G79)</f>
        <v>5432710.39</v>
      </c>
      <c r="J79" s="96" t="n">
        <f aca="false">+G79+'OCT WKSHT'!J79</f>
        <v>-61675.99</v>
      </c>
      <c r="K79" s="70" t="n">
        <f aca="false">SUM(J74:J79)</f>
        <v>27107803.82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 t="n">
        <v>181137.71</v>
      </c>
      <c r="K81" s="70" t="n">
        <f aca="false">+H81+'OCT WKSHT'!K81</f>
        <v>1169099.65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 t="n">
        <v>607629.61</v>
      </c>
      <c r="K83" s="70" t="n">
        <f aca="false">+H83+'OCT WKSHT'!K83</f>
        <v>607629.61</v>
      </c>
      <c r="L83" s="42" t="n">
        <f aca="false">-10421733.02+'OCT WKSHT'!L83</f>
        <v>-1361264.61</v>
      </c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OCT WKSHT'!B85</f>
        <v>EXPENDITURES (FIREFIGHTERS SUMMARY)</v>
      </c>
      <c r="H85" s="14" t="n">
        <f aca="false">+K85-'OCT WKSHT'!K85</f>
        <v>16643210.73</v>
      </c>
      <c r="K85" s="13" t="n">
        <v>30245797.69</v>
      </c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NOVEMBER 30, 2024</v>
      </c>
      <c r="C87" s="174"/>
      <c r="D87" s="174"/>
      <c r="E87" s="174"/>
      <c r="H87" s="46" t="n">
        <f aca="false">+H69+H79+H81+H83-H85</f>
        <v>48197345.03</v>
      </c>
      <c r="K87" s="46" t="n">
        <f aca="false">+K67+K79+K81+K83-K85</f>
        <v>48197345.03</v>
      </c>
      <c r="L87" s="47" t="n">
        <f aca="false">+L83+L85</f>
        <v>48197345.03</v>
      </c>
      <c r="M87" s="2" t="n">
        <f aca="false">L87-K87</f>
        <v>0</v>
      </c>
    </row>
    <row r="88" customFormat="false" ht="15.75" hidden="false" customHeight="true" outlineLevel="0" collapsed="false"/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5T14:12:45Z</dcterms:created>
  <dc:creator>BRETT ANTLE</dc:creator>
  <dc:description>July formatted for current month, while remaining months formatted to roll forward amounts.</dc:description>
  <dc:language>en-US</dc:language>
  <cp:lastModifiedBy>Quisenberry, Kurgan D (Finance)</cp:lastModifiedBy>
  <cp:lastPrinted>2023-04-12T12:53:13Z</cp:lastPrinted>
  <dcterms:modified xsi:type="dcterms:W3CDTF">2025-03-10T14:22:19Z</dcterms:modified>
  <cp:revision>0</cp:revision>
  <dc:subject>Monthly Report</dc:subject>
  <dc:title>Law Enforcement &amp; Firefighters Fund</dc:title>
</cp:coreProperties>
</file>